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ФЕДЕРАЦИЯ РЫБОЛОВНОГО СПОРТА УКРАИНЫ</t>
  </si>
  <si>
    <t xml:space="preserve">Протокол</t>
  </si>
  <si>
    <t xml:space="preserve">результатов соревнований Чемпионата Украины по ловле хищной рыбы спиннингом с лодки</t>
  </si>
  <si>
    <t xml:space="preserve">Место проведения Сорокошичи 30.06 - 01.07.2010г.</t>
  </si>
  <si>
    <t xml:space="preserve">№</t>
  </si>
  <si>
    <t xml:space="preserve">ФИО</t>
  </si>
  <si>
    <t xml:space="preserve">Команда</t>
  </si>
  <si>
    <t xml:space="preserve">Первый тур</t>
  </si>
  <si>
    <t xml:space="preserve">Второй тур</t>
  </si>
  <si>
    <t xml:space="preserve">Итоги</t>
  </si>
  <si>
    <t xml:space="preserve">Зона</t>
  </si>
  <si>
    <t xml:space="preserve">Баллы личн., г</t>
  </si>
  <si>
    <t xml:space="preserve">Баллы ком.,    г</t>
  </si>
  <si>
    <t xml:space="preserve">Место личн.</t>
  </si>
  <si>
    <t xml:space="preserve">Сумма мест</t>
  </si>
  <si>
    <t xml:space="preserve">Место ком.</t>
  </si>
  <si>
    <t xml:space="preserve">Сумма мест личн.</t>
  </si>
  <si>
    <t xml:space="preserve">Сумма мест ком.</t>
  </si>
  <si>
    <t xml:space="preserve">Место личное</t>
  </si>
  <si>
    <t xml:space="preserve">Колисниченко М.</t>
  </si>
  <si>
    <t xml:space="preserve">КОФРС 1</t>
  </si>
  <si>
    <t xml:space="preserve">а</t>
  </si>
  <si>
    <t xml:space="preserve">с</t>
  </si>
  <si>
    <t xml:space="preserve">Петренко В.</t>
  </si>
  <si>
    <t xml:space="preserve">в</t>
  </si>
  <si>
    <t xml:space="preserve">Баранчиков О.</t>
  </si>
  <si>
    <t xml:space="preserve">Дикун А.</t>
  </si>
  <si>
    <t xml:space="preserve">КОФРС 2</t>
  </si>
  <si>
    <t xml:space="preserve">Орлов Ю.</t>
  </si>
  <si>
    <t xml:space="preserve">Кривобок Б.</t>
  </si>
  <si>
    <t xml:space="preserve">Клюкин А.</t>
  </si>
  <si>
    <t xml:space="preserve">ФРСХО 1</t>
  </si>
  <si>
    <t xml:space="preserve">Мостовой О.</t>
  </si>
  <si>
    <t xml:space="preserve">Слободянюк А</t>
  </si>
  <si>
    <t xml:space="preserve">Ляш С.</t>
  </si>
  <si>
    <t xml:space="preserve">ФРСХО 2</t>
  </si>
  <si>
    <t xml:space="preserve">Цема С</t>
  </si>
  <si>
    <t xml:space="preserve">Вагин А.</t>
  </si>
  <si>
    <t xml:space="preserve">Тесля С.</t>
  </si>
  <si>
    <t xml:space="preserve">ФРСХО 3</t>
  </si>
  <si>
    <t xml:space="preserve">Совенко А.</t>
  </si>
  <si>
    <t xml:space="preserve">Трегуб И.</t>
  </si>
  <si>
    <t xml:space="preserve">Гуленок А.</t>
  </si>
  <si>
    <t xml:space="preserve">ФРСХО 4</t>
  </si>
  <si>
    <t xml:space="preserve">Саленко В.</t>
  </si>
  <si>
    <t xml:space="preserve">Базунов О.</t>
  </si>
  <si>
    <t xml:space="preserve">Петраш Ю.</t>
  </si>
  <si>
    <t xml:space="preserve">ДОФРС 2</t>
  </si>
  <si>
    <t xml:space="preserve">Волошин Г.</t>
  </si>
  <si>
    <t xml:space="preserve">Барило В</t>
  </si>
  <si>
    <t xml:space="preserve">Агеенко И.</t>
  </si>
  <si>
    <t xml:space="preserve">ДОФРС 1</t>
  </si>
  <si>
    <t xml:space="preserve">Холодов А.</t>
  </si>
  <si>
    <t xml:space="preserve">Сумской С.</t>
  </si>
  <si>
    <t xml:space="preserve">Демидко О.</t>
  </si>
  <si>
    <t xml:space="preserve">АР крым</t>
  </si>
  <si>
    <t xml:space="preserve">Красовский А.</t>
  </si>
  <si>
    <t xml:space="preserve">Прокопченко Р.</t>
  </si>
  <si>
    <t xml:space="preserve">Бутурлин С.</t>
  </si>
  <si>
    <t xml:space="preserve">Николаев</t>
  </si>
  <si>
    <t xml:space="preserve">Буглак В</t>
  </si>
  <si>
    <t xml:space="preserve">Дудкин А.</t>
  </si>
  <si>
    <t xml:space="preserve">Солодовников В.</t>
  </si>
  <si>
    <t xml:space="preserve">Херсон 1</t>
  </si>
  <si>
    <t xml:space="preserve">Боцман  М.</t>
  </si>
  <si>
    <t xml:space="preserve">Коноваленко О.</t>
  </si>
  <si>
    <t xml:space="preserve">Кириченко А.</t>
  </si>
  <si>
    <t xml:space="preserve">Херсон 2</t>
  </si>
  <si>
    <t xml:space="preserve">Синицин К.</t>
  </si>
  <si>
    <t xml:space="preserve">Денисенко А.</t>
  </si>
  <si>
    <t xml:space="preserve">Мкртчян Н.</t>
  </si>
  <si>
    <t xml:space="preserve">Луганск</t>
  </si>
  <si>
    <t xml:space="preserve">Кухтин В.</t>
  </si>
  <si>
    <t xml:space="preserve">Тяпко В.</t>
  </si>
  <si>
    <t xml:space="preserve">Чебан К.</t>
  </si>
  <si>
    <t xml:space="preserve">Одесса -100</t>
  </si>
  <si>
    <t xml:space="preserve">Килимник М</t>
  </si>
  <si>
    <t xml:space="preserve">Ковальчук С.</t>
  </si>
  <si>
    <t xml:space="preserve">Мельник А.</t>
  </si>
  <si>
    <t xml:space="preserve">Киев 1</t>
  </si>
  <si>
    <t xml:space="preserve">Корзинков Д.</t>
  </si>
  <si>
    <t xml:space="preserve">Терещук А.</t>
  </si>
  <si>
    <t xml:space="preserve">Макий А.</t>
  </si>
  <si>
    <t xml:space="preserve">Киев 2</t>
  </si>
  <si>
    <t xml:space="preserve">Макий С.</t>
  </si>
  <si>
    <t xml:space="preserve">Смойловский А.</t>
  </si>
  <si>
    <t xml:space="preserve">Пельтик Ю.</t>
  </si>
  <si>
    <t xml:space="preserve">Одесса 2 - 100</t>
  </si>
  <si>
    <t xml:space="preserve">Холостенко А.</t>
  </si>
  <si>
    <t xml:space="preserve">Лысенко В.</t>
  </si>
  <si>
    <t xml:space="preserve">Грушко В.</t>
  </si>
  <si>
    <t xml:space="preserve">Черкассы</t>
  </si>
  <si>
    <t xml:space="preserve">Булах С.</t>
  </si>
  <si>
    <t xml:space="preserve">Руденко С.</t>
  </si>
  <si>
    <t xml:space="preserve">Зелинский Ю.</t>
  </si>
  <si>
    <t xml:space="preserve">Немиров - 100</t>
  </si>
  <si>
    <t xml:space="preserve">Чехутский И.</t>
  </si>
  <si>
    <t xml:space="preserve">Блескун С.</t>
  </si>
  <si>
    <t xml:space="preserve">Ткач</t>
  </si>
  <si>
    <t xml:space="preserve">Винница</t>
  </si>
  <si>
    <t xml:space="preserve">Топольницкий</t>
  </si>
  <si>
    <t xml:space="preserve">Бернадзиковский</t>
  </si>
  <si>
    <t xml:space="preserve">Всего</t>
  </si>
  <si>
    <t xml:space="preserve">1-й тур</t>
  </si>
  <si>
    <t xml:space="preserve">2-й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204"/>
    </font>
    <font>
      <b val="true"/>
      <i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10"/>
      <color rgb="FFFF0000"/>
      <name val="Tahoma"/>
      <family val="2"/>
      <charset val="204"/>
    </font>
    <font>
      <sz val="7"/>
      <color rgb="FFFF0000"/>
      <name val="Tahoma"/>
      <family val="2"/>
      <charset val="204"/>
    </font>
    <font>
      <sz val="12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7.14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6.13"/>
  </cols>
  <sheetData>
    <row r="1" customFormat="false" ht="22.5" hidden="false" customHeight="true" outlineLevel="0" collapsed="false">
      <c r="A1" s="1" t="s">
        <v>0</v>
      </c>
      <c r="B1" s="1"/>
      <c r="C1" s="2"/>
      <c r="D1" s="3" t="s">
        <v>1</v>
      </c>
      <c r="E1" s="4"/>
      <c r="F1" s="4"/>
      <c r="G1" s="4"/>
      <c r="H1" s="4"/>
      <c r="I1" s="4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1"/>
      <c r="B2" s="1"/>
      <c r="C2" s="5" t="s">
        <v>2</v>
      </c>
      <c r="D2" s="6"/>
      <c r="E2" s="4"/>
      <c r="F2" s="4"/>
      <c r="G2" s="4"/>
      <c r="H2" s="4"/>
      <c r="I2" s="4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7"/>
      <c r="B3" s="8"/>
      <c r="C3" s="5" t="s">
        <v>3</v>
      </c>
      <c r="D3" s="6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9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/>
      <c r="F5" s="17"/>
      <c r="G5" s="17"/>
      <c r="H5" s="17"/>
      <c r="I5" s="17"/>
      <c r="J5" s="18" t="s">
        <v>8</v>
      </c>
      <c r="K5" s="18"/>
      <c r="L5" s="18"/>
      <c r="M5" s="18"/>
      <c r="N5" s="18"/>
      <c r="O5" s="18"/>
      <c r="P5" s="18" t="s">
        <v>9</v>
      </c>
      <c r="Q5" s="18"/>
      <c r="R5" s="18"/>
      <c r="S5" s="18"/>
      <c r="T5" s="18"/>
      <c r="U5" s="18"/>
    </row>
    <row r="6" customFormat="false" ht="30.75" hidden="false" customHeight="true" outlineLevel="0" collapsed="false">
      <c r="A6" s="14"/>
      <c r="B6" s="15"/>
      <c r="C6" s="16"/>
      <c r="D6" s="19" t="s">
        <v>10</v>
      </c>
      <c r="E6" s="20" t="s">
        <v>11</v>
      </c>
      <c r="F6" s="21" t="s">
        <v>12</v>
      </c>
      <c r="G6" s="20" t="s">
        <v>13</v>
      </c>
      <c r="H6" s="21" t="s">
        <v>14</v>
      </c>
      <c r="I6" s="22" t="s">
        <v>15</v>
      </c>
      <c r="J6" s="19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2" t="s">
        <v>15</v>
      </c>
      <c r="P6" s="19" t="s">
        <v>11</v>
      </c>
      <c r="Q6" s="20" t="s">
        <v>12</v>
      </c>
      <c r="R6" s="20" t="s">
        <v>16</v>
      </c>
      <c r="S6" s="20" t="s">
        <v>17</v>
      </c>
      <c r="T6" s="20" t="s">
        <v>18</v>
      </c>
      <c r="U6" s="22" t="s">
        <v>15</v>
      </c>
    </row>
    <row r="7" customFormat="false" ht="13.5" hidden="false" customHeight="false" outlineLevel="0" collapsed="false">
      <c r="A7" s="23" t="n">
        <v>1</v>
      </c>
      <c r="B7" s="24" t="s">
        <v>19</v>
      </c>
      <c r="C7" s="25" t="s">
        <v>20</v>
      </c>
      <c r="D7" s="26" t="s">
        <v>21</v>
      </c>
      <c r="E7" s="27" t="n">
        <v>1660</v>
      </c>
      <c r="F7" s="28" t="n">
        <f aca="false">E7+E8+E9</f>
        <v>3200</v>
      </c>
      <c r="G7" s="29" t="n">
        <v>12</v>
      </c>
      <c r="H7" s="30" t="n">
        <f aca="false">G7+G8+G9</f>
        <v>35</v>
      </c>
      <c r="I7" s="31" t="n">
        <v>12</v>
      </c>
      <c r="J7" s="32" t="s">
        <v>22</v>
      </c>
      <c r="K7" s="27" t="n">
        <v>1000</v>
      </c>
      <c r="L7" s="28" t="n">
        <f aca="false">K7+K8+K9</f>
        <v>2090</v>
      </c>
      <c r="M7" s="29" t="n">
        <v>11</v>
      </c>
      <c r="N7" s="30" t="n">
        <f aca="false">M7+M8+M9</f>
        <v>38</v>
      </c>
      <c r="O7" s="33" t="n">
        <v>14</v>
      </c>
      <c r="P7" s="34" t="n">
        <f aca="false">E7+K7</f>
        <v>2660</v>
      </c>
      <c r="Q7" s="28" t="n">
        <f aca="false">F7+L7</f>
        <v>5290</v>
      </c>
      <c r="R7" s="35" t="n">
        <f aca="false">G7+M7</f>
        <v>23</v>
      </c>
      <c r="S7" s="36" t="n">
        <f aca="false">H7+N7</f>
        <v>73</v>
      </c>
      <c r="T7" s="29" t="n">
        <v>36</v>
      </c>
      <c r="U7" s="37" t="n">
        <v>12</v>
      </c>
    </row>
    <row r="8" customFormat="false" ht="13.5" hidden="false" customHeight="false" outlineLevel="0" collapsed="false">
      <c r="A8" s="23"/>
      <c r="B8" s="38" t="s">
        <v>23</v>
      </c>
      <c r="C8" s="25"/>
      <c r="D8" s="39" t="s">
        <v>22</v>
      </c>
      <c r="E8" s="40" t="n">
        <v>1460</v>
      </c>
      <c r="F8" s="28"/>
      <c r="G8" s="41" t="n">
        <v>5</v>
      </c>
      <c r="H8" s="30"/>
      <c r="I8" s="31"/>
      <c r="J8" s="42" t="s">
        <v>24</v>
      </c>
      <c r="K8" s="40" t="n">
        <v>120</v>
      </c>
      <c r="L8" s="28"/>
      <c r="M8" s="41" t="n">
        <v>17</v>
      </c>
      <c r="N8" s="30"/>
      <c r="O8" s="33"/>
      <c r="P8" s="34" t="n">
        <f aca="false">E8+K8</f>
        <v>1580</v>
      </c>
      <c r="Q8" s="28"/>
      <c r="R8" s="35" t="n">
        <f aca="false">G8+M8</f>
        <v>22</v>
      </c>
      <c r="S8" s="36"/>
      <c r="T8" s="43" t="n">
        <v>34</v>
      </c>
      <c r="U8" s="37"/>
    </row>
    <row r="9" customFormat="false" ht="13.5" hidden="false" customHeight="false" outlineLevel="0" collapsed="false">
      <c r="A9" s="23"/>
      <c r="B9" s="38" t="s">
        <v>25</v>
      </c>
      <c r="C9" s="25"/>
      <c r="D9" s="44" t="s">
        <v>24</v>
      </c>
      <c r="E9" s="45" t="n">
        <v>80</v>
      </c>
      <c r="F9" s="28"/>
      <c r="G9" s="46" t="n">
        <v>18</v>
      </c>
      <c r="H9" s="30"/>
      <c r="I9" s="31"/>
      <c r="J9" s="47" t="s">
        <v>21</v>
      </c>
      <c r="K9" s="45" t="n">
        <v>970</v>
      </c>
      <c r="L9" s="28"/>
      <c r="M9" s="46" t="n">
        <v>10</v>
      </c>
      <c r="N9" s="30"/>
      <c r="O9" s="33"/>
      <c r="P9" s="34" t="n">
        <f aca="false">E9+K9</f>
        <v>1050</v>
      </c>
      <c r="Q9" s="28"/>
      <c r="R9" s="35" t="n">
        <f aca="false">G9+M9</f>
        <v>28</v>
      </c>
      <c r="S9" s="36"/>
      <c r="T9" s="48" t="n">
        <v>44</v>
      </c>
      <c r="U9" s="37"/>
    </row>
    <row r="10" customFormat="false" ht="15" hidden="false" customHeight="false" outlineLevel="0" collapsed="false">
      <c r="A10" s="23" t="n">
        <v>2</v>
      </c>
      <c r="B10" s="38" t="s">
        <v>26</v>
      </c>
      <c r="C10" s="25" t="s">
        <v>27</v>
      </c>
      <c r="D10" s="49" t="s">
        <v>24</v>
      </c>
      <c r="E10" s="50" t="n">
        <v>3750</v>
      </c>
      <c r="F10" s="51" t="n">
        <f aca="false">E10+E11+E12</f>
        <v>10880</v>
      </c>
      <c r="G10" s="52" t="n">
        <v>1</v>
      </c>
      <c r="H10" s="30" t="n">
        <f aca="false">G10+G11+G12</f>
        <v>10</v>
      </c>
      <c r="I10" s="53" t="n">
        <v>1</v>
      </c>
      <c r="J10" s="54" t="s">
        <v>21</v>
      </c>
      <c r="K10" s="50" t="n">
        <v>2400</v>
      </c>
      <c r="L10" s="28" t="n">
        <f aca="false">K10+K11+K12</f>
        <v>7800</v>
      </c>
      <c r="M10" s="52" t="n">
        <v>5</v>
      </c>
      <c r="N10" s="30" t="n">
        <f aca="false">M10+M11+M12</f>
        <v>20.5</v>
      </c>
      <c r="O10" s="55" t="n">
        <v>4</v>
      </c>
      <c r="P10" s="56" t="n">
        <f aca="false">E10+K10</f>
        <v>6150</v>
      </c>
      <c r="Q10" s="28" t="n">
        <f aca="false">F10+L10</f>
        <v>18680</v>
      </c>
      <c r="R10" s="57" t="n">
        <f aca="false">G10+M10</f>
        <v>6</v>
      </c>
      <c r="S10" s="36" t="n">
        <f aca="false">H10+N10</f>
        <v>30.5</v>
      </c>
      <c r="T10" s="58" t="n">
        <v>3</v>
      </c>
      <c r="U10" s="59" t="n">
        <v>1</v>
      </c>
    </row>
    <row r="11" customFormat="false" ht="13.5" hidden="false" customHeight="false" outlineLevel="0" collapsed="false">
      <c r="A11" s="23"/>
      <c r="B11" s="24" t="s">
        <v>28</v>
      </c>
      <c r="C11" s="25"/>
      <c r="D11" s="39" t="s">
        <v>22</v>
      </c>
      <c r="E11" s="40" t="n">
        <v>1000</v>
      </c>
      <c r="F11" s="51"/>
      <c r="G11" s="41" t="n">
        <v>7</v>
      </c>
      <c r="H11" s="30"/>
      <c r="I11" s="53"/>
      <c r="J11" s="60" t="s">
        <v>24</v>
      </c>
      <c r="K11" s="40" t="n">
        <v>190</v>
      </c>
      <c r="L11" s="28"/>
      <c r="M11" s="41" t="n">
        <v>14.5</v>
      </c>
      <c r="N11" s="30"/>
      <c r="O11" s="55"/>
      <c r="P11" s="34" t="n">
        <f aca="false">E11+K11</f>
        <v>1190</v>
      </c>
      <c r="Q11" s="28"/>
      <c r="R11" s="61" t="n">
        <f aca="false">G11+M11</f>
        <v>21.5</v>
      </c>
      <c r="S11" s="36"/>
      <c r="T11" s="43" t="n">
        <v>32</v>
      </c>
      <c r="U11" s="59"/>
    </row>
    <row r="12" customFormat="false" ht="15" hidden="false" customHeight="false" outlineLevel="0" collapsed="false">
      <c r="A12" s="23"/>
      <c r="B12" s="62" t="s">
        <v>29</v>
      </c>
      <c r="C12" s="25"/>
      <c r="D12" s="63" t="s">
        <v>21</v>
      </c>
      <c r="E12" s="64" t="n">
        <v>6130</v>
      </c>
      <c r="F12" s="51"/>
      <c r="G12" s="65" t="n">
        <v>2</v>
      </c>
      <c r="H12" s="30"/>
      <c r="I12" s="53"/>
      <c r="J12" s="66" t="s">
        <v>22</v>
      </c>
      <c r="K12" s="64" t="n">
        <v>5210</v>
      </c>
      <c r="L12" s="28"/>
      <c r="M12" s="65" t="n">
        <v>1</v>
      </c>
      <c r="N12" s="30"/>
      <c r="O12" s="55"/>
      <c r="P12" s="67" t="n">
        <f aca="false">E12+K12</f>
        <v>11340</v>
      </c>
      <c r="Q12" s="28"/>
      <c r="R12" s="68" t="n">
        <f aca="false">G12+M12</f>
        <v>3</v>
      </c>
      <c r="S12" s="36"/>
      <c r="T12" s="69" t="n">
        <v>1</v>
      </c>
      <c r="U12" s="59"/>
    </row>
    <row r="13" customFormat="false" ht="13.5" hidden="false" customHeight="false" outlineLevel="0" collapsed="false">
      <c r="A13" s="70" t="n">
        <v>3</v>
      </c>
      <c r="B13" s="38" t="s">
        <v>30</v>
      </c>
      <c r="C13" s="25" t="s">
        <v>31</v>
      </c>
      <c r="D13" s="71" t="s">
        <v>24</v>
      </c>
      <c r="E13" s="72" t="n">
        <v>1260</v>
      </c>
      <c r="F13" s="28" t="n">
        <f aca="false">E13+E14+E15</f>
        <v>5230</v>
      </c>
      <c r="G13" s="73" t="n">
        <v>6</v>
      </c>
      <c r="H13" s="30" t="n">
        <f aca="false">G13+G14+G15</f>
        <v>23</v>
      </c>
      <c r="I13" s="53" t="n">
        <v>8</v>
      </c>
      <c r="J13" s="32" t="s">
        <v>21</v>
      </c>
      <c r="K13" s="72" t="n">
        <v>1230</v>
      </c>
      <c r="L13" s="28" t="n">
        <f aca="false">K13+K14+K15</f>
        <v>3880</v>
      </c>
      <c r="M13" s="73" t="n">
        <v>7</v>
      </c>
      <c r="N13" s="30" t="n">
        <f aca="false">M13+M14+M15</f>
        <v>18</v>
      </c>
      <c r="O13" s="55" t="n">
        <v>2</v>
      </c>
      <c r="P13" s="34" t="n">
        <f aca="false">E13+K13</f>
        <v>2490</v>
      </c>
      <c r="Q13" s="28" t="n">
        <f aca="false">F13+L13</f>
        <v>9110</v>
      </c>
      <c r="R13" s="61" t="n">
        <f aca="false">G13+M13</f>
        <v>13</v>
      </c>
      <c r="S13" s="36" t="n">
        <f aca="false">H13+N13</f>
        <v>41</v>
      </c>
      <c r="T13" s="73" t="n">
        <v>12</v>
      </c>
      <c r="U13" s="74" t="n">
        <v>3</v>
      </c>
    </row>
    <row r="14" customFormat="false" ht="13.5" hidden="false" customHeight="false" outlineLevel="0" collapsed="false">
      <c r="A14" s="70"/>
      <c r="B14" s="24" t="s">
        <v>32</v>
      </c>
      <c r="C14" s="25"/>
      <c r="D14" s="39" t="s">
        <v>21</v>
      </c>
      <c r="E14" s="40" t="n">
        <v>660</v>
      </c>
      <c r="F14" s="28"/>
      <c r="G14" s="41" t="n">
        <v>16</v>
      </c>
      <c r="H14" s="30"/>
      <c r="I14" s="53"/>
      <c r="J14" s="42" t="s">
        <v>22</v>
      </c>
      <c r="K14" s="40" t="n">
        <v>2090</v>
      </c>
      <c r="L14" s="28"/>
      <c r="M14" s="41" t="n">
        <v>5</v>
      </c>
      <c r="N14" s="30"/>
      <c r="O14" s="55"/>
      <c r="P14" s="34" t="n">
        <f aca="false">E14+K14</f>
        <v>2750</v>
      </c>
      <c r="Q14" s="28"/>
      <c r="R14" s="61" t="n">
        <f aca="false">G14+M14</f>
        <v>21</v>
      </c>
      <c r="S14" s="36"/>
      <c r="T14" s="43" t="n">
        <v>30</v>
      </c>
      <c r="U14" s="74"/>
    </row>
    <row r="15" customFormat="false" ht="13.5" hidden="false" customHeight="false" outlineLevel="0" collapsed="false">
      <c r="A15" s="70"/>
      <c r="B15" s="38" t="s">
        <v>33</v>
      </c>
      <c r="C15" s="25"/>
      <c r="D15" s="44" t="s">
        <v>22</v>
      </c>
      <c r="E15" s="45" t="n">
        <v>3310</v>
      </c>
      <c r="F15" s="28"/>
      <c r="G15" s="46" t="n">
        <v>1</v>
      </c>
      <c r="H15" s="30"/>
      <c r="I15" s="53"/>
      <c r="J15" s="47" t="s">
        <v>24</v>
      </c>
      <c r="K15" s="45" t="n">
        <v>560</v>
      </c>
      <c r="L15" s="28"/>
      <c r="M15" s="46" t="n">
        <v>6</v>
      </c>
      <c r="N15" s="30"/>
      <c r="O15" s="55"/>
      <c r="P15" s="34" t="n">
        <f aca="false">E15+K15</f>
        <v>3870</v>
      </c>
      <c r="Q15" s="28"/>
      <c r="R15" s="61" t="n">
        <f aca="false">G15+M15</f>
        <v>7</v>
      </c>
      <c r="S15" s="36"/>
      <c r="T15" s="48" t="n">
        <v>6</v>
      </c>
      <c r="U15" s="74"/>
    </row>
    <row r="16" customFormat="false" ht="13.5" hidden="false" customHeight="false" outlineLevel="0" collapsed="false">
      <c r="A16" s="75" t="n">
        <v>4</v>
      </c>
      <c r="B16" s="24" t="s">
        <v>34</v>
      </c>
      <c r="C16" s="25" t="s">
        <v>35</v>
      </c>
      <c r="D16" s="71" t="s">
        <v>24</v>
      </c>
      <c r="E16" s="72" t="n">
        <v>630</v>
      </c>
      <c r="F16" s="28" t="n">
        <f aca="false">E16+E17+E18</f>
        <v>6610</v>
      </c>
      <c r="G16" s="73" t="n">
        <v>12</v>
      </c>
      <c r="H16" s="30" t="n">
        <f aca="false">G16+G17+G18</f>
        <v>21</v>
      </c>
      <c r="I16" s="53" t="n">
        <v>5</v>
      </c>
      <c r="J16" s="32" t="s">
        <v>22</v>
      </c>
      <c r="K16" s="72" t="n">
        <v>1310</v>
      </c>
      <c r="L16" s="28" t="n">
        <f aca="false">K16+K17+K18</f>
        <v>3380</v>
      </c>
      <c r="M16" s="73" t="n">
        <v>9</v>
      </c>
      <c r="N16" s="30" t="n">
        <f aca="false">M16+M17+M18</f>
        <v>23</v>
      </c>
      <c r="O16" s="55" t="n">
        <v>6</v>
      </c>
      <c r="P16" s="34" t="n">
        <f aca="false">E16+K16</f>
        <v>1940</v>
      </c>
      <c r="Q16" s="28" t="n">
        <f aca="false">F16+L16</f>
        <v>9990</v>
      </c>
      <c r="R16" s="61" t="n">
        <f aca="false">G16+M16</f>
        <v>21</v>
      </c>
      <c r="S16" s="36" t="n">
        <f aca="false">H16+N16</f>
        <v>44</v>
      </c>
      <c r="T16" s="73" t="n">
        <v>31</v>
      </c>
      <c r="U16" s="76" t="n">
        <v>4</v>
      </c>
    </row>
    <row r="17" customFormat="false" ht="13.5" hidden="false" customHeight="false" outlineLevel="0" collapsed="false">
      <c r="A17" s="75"/>
      <c r="B17" s="38" t="s">
        <v>36</v>
      </c>
      <c r="C17" s="25"/>
      <c r="D17" s="39" t="s">
        <v>22</v>
      </c>
      <c r="E17" s="40" t="n">
        <v>1170</v>
      </c>
      <c r="F17" s="28"/>
      <c r="G17" s="41" t="n">
        <v>6</v>
      </c>
      <c r="H17" s="30"/>
      <c r="I17" s="53"/>
      <c r="J17" s="42" t="s">
        <v>21</v>
      </c>
      <c r="K17" s="40" t="n">
        <v>810</v>
      </c>
      <c r="L17" s="28"/>
      <c r="M17" s="41" t="n">
        <v>11</v>
      </c>
      <c r="N17" s="30"/>
      <c r="O17" s="55"/>
      <c r="P17" s="34" t="n">
        <f aca="false">E17+K17</f>
        <v>1980</v>
      </c>
      <c r="Q17" s="28"/>
      <c r="R17" s="61" t="n">
        <f aca="false">G17+M17</f>
        <v>17</v>
      </c>
      <c r="S17" s="36"/>
      <c r="T17" s="43" t="n">
        <v>25</v>
      </c>
      <c r="U17" s="76"/>
    </row>
    <row r="18" customFormat="false" ht="13.5" hidden="false" customHeight="false" outlineLevel="0" collapsed="false">
      <c r="A18" s="75"/>
      <c r="B18" s="38" t="s">
        <v>37</v>
      </c>
      <c r="C18" s="25"/>
      <c r="D18" s="44" t="s">
        <v>21</v>
      </c>
      <c r="E18" s="45" t="n">
        <v>4810</v>
      </c>
      <c r="F18" s="28"/>
      <c r="G18" s="46" t="n">
        <v>3</v>
      </c>
      <c r="H18" s="30"/>
      <c r="I18" s="53"/>
      <c r="J18" s="47" t="s">
        <v>24</v>
      </c>
      <c r="K18" s="45" t="n">
        <v>1260</v>
      </c>
      <c r="L18" s="28"/>
      <c r="M18" s="46" t="n">
        <v>3</v>
      </c>
      <c r="N18" s="30"/>
      <c r="O18" s="55"/>
      <c r="P18" s="34" t="n">
        <f aca="false">E18+K18</f>
        <v>6070</v>
      </c>
      <c r="Q18" s="28"/>
      <c r="R18" s="61" t="n">
        <f aca="false">G18+M18</f>
        <v>6</v>
      </c>
      <c r="S18" s="36"/>
      <c r="T18" s="77" t="n">
        <v>4</v>
      </c>
      <c r="U18" s="76"/>
    </row>
    <row r="19" customFormat="false" ht="13.5" hidden="false" customHeight="false" outlineLevel="0" collapsed="false">
      <c r="A19" s="70" t="n">
        <v>5</v>
      </c>
      <c r="B19" s="24" t="s">
        <v>38</v>
      </c>
      <c r="C19" s="25" t="s">
        <v>39</v>
      </c>
      <c r="D19" s="71" t="s">
        <v>22</v>
      </c>
      <c r="E19" s="72" t="n">
        <v>3110</v>
      </c>
      <c r="F19" s="28" t="n">
        <f aca="false">E19+E20+E21</f>
        <v>6740</v>
      </c>
      <c r="G19" s="73" t="n">
        <v>2</v>
      </c>
      <c r="H19" s="30" t="n">
        <f aca="false">G19+G20+G21</f>
        <v>17.5</v>
      </c>
      <c r="I19" s="53" t="n">
        <v>4</v>
      </c>
      <c r="J19" s="32" t="s">
        <v>21</v>
      </c>
      <c r="K19" s="72" t="n">
        <v>160</v>
      </c>
      <c r="L19" s="28" t="n">
        <f aca="false">K19+K20+K21</f>
        <v>2400</v>
      </c>
      <c r="M19" s="73" t="n">
        <v>16</v>
      </c>
      <c r="N19" s="30" t="n">
        <f aca="false">M19+M20+M21</f>
        <v>28</v>
      </c>
      <c r="O19" s="55" t="n">
        <v>8</v>
      </c>
      <c r="P19" s="34" t="n">
        <f aca="false">E19+K19</f>
        <v>3270</v>
      </c>
      <c r="Q19" s="28" t="n">
        <f aca="false">F19+L19</f>
        <v>9140</v>
      </c>
      <c r="R19" s="61" t="n">
        <f aca="false">G19+M19</f>
        <v>18</v>
      </c>
      <c r="S19" s="36" t="n">
        <f aca="false">H19+N19</f>
        <v>45.5</v>
      </c>
      <c r="T19" s="73" t="n">
        <v>27</v>
      </c>
      <c r="U19" s="76" t="n">
        <v>6</v>
      </c>
    </row>
    <row r="20" customFormat="false" ht="13.5" hidden="false" customHeight="false" outlineLevel="0" collapsed="false">
      <c r="A20" s="70"/>
      <c r="B20" s="38" t="s">
        <v>40</v>
      </c>
      <c r="C20" s="25"/>
      <c r="D20" s="39" t="s">
        <v>24</v>
      </c>
      <c r="E20" s="40" t="n">
        <v>1090</v>
      </c>
      <c r="F20" s="28"/>
      <c r="G20" s="41" t="n">
        <v>7</v>
      </c>
      <c r="H20" s="30"/>
      <c r="I20" s="53"/>
      <c r="J20" s="60" t="s">
        <v>22</v>
      </c>
      <c r="K20" s="40" t="n">
        <v>1650</v>
      </c>
      <c r="L20" s="28"/>
      <c r="M20" s="41" t="n">
        <v>7</v>
      </c>
      <c r="N20" s="30"/>
      <c r="O20" s="55"/>
      <c r="P20" s="34" t="n">
        <f aca="false">E20+K20</f>
        <v>2740</v>
      </c>
      <c r="Q20" s="28"/>
      <c r="R20" s="61" t="n">
        <f aca="false">G20+M20</f>
        <v>14</v>
      </c>
      <c r="S20" s="36"/>
      <c r="T20" s="43" t="n">
        <v>15</v>
      </c>
      <c r="U20" s="76"/>
    </row>
    <row r="21" customFormat="false" ht="13.5" hidden="false" customHeight="false" outlineLevel="0" collapsed="false">
      <c r="A21" s="70"/>
      <c r="B21" s="38" t="s">
        <v>41</v>
      </c>
      <c r="C21" s="25"/>
      <c r="D21" s="44" t="s">
        <v>21</v>
      </c>
      <c r="E21" s="45" t="n">
        <v>2540</v>
      </c>
      <c r="F21" s="28"/>
      <c r="G21" s="46" t="n">
        <v>8.5</v>
      </c>
      <c r="H21" s="30"/>
      <c r="I21" s="53"/>
      <c r="J21" s="78" t="s">
        <v>24</v>
      </c>
      <c r="K21" s="45" t="n">
        <v>590</v>
      </c>
      <c r="L21" s="28"/>
      <c r="M21" s="46" t="n">
        <v>5</v>
      </c>
      <c r="N21" s="30"/>
      <c r="O21" s="55"/>
      <c r="P21" s="34" t="n">
        <f aca="false">E21+K21</f>
        <v>3130</v>
      </c>
      <c r="Q21" s="28"/>
      <c r="R21" s="61" t="n">
        <f aca="false">G21+M21</f>
        <v>13.5</v>
      </c>
      <c r="S21" s="36"/>
      <c r="T21" s="48" t="n">
        <v>13</v>
      </c>
      <c r="U21" s="76"/>
    </row>
    <row r="22" customFormat="false" ht="13.5" hidden="false" customHeight="false" outlineLevel="0" collapsed="false">
      <c r="A22" s="70" t="n">
        <v>6</v>
      </c>
      <c r="B22" s="24" t="s">
        <v>42</v>
      </c>
      <c r="C22" s="25" t="s">
        <v>43</v>
      </c>
      <c r="D22" s="71" t="s">
        <v>24</v>
      </c>
      <c r="E22" s="72" t="n">
        <v>320</v>
      </c>
      <c r="F22" s="28" t="n">
        <f aca="false">E22+E23+E24</f>
        <v>1870</v>
      </c>
      <c r="G22" s="73" t="n">
        <v>16</v>
      </c>
      <c r="H22" s="30" t="n">
        <f aca="false">G22+G23+G24</f>
        <v>42</v>
      </c>
      <c r="I22" s="53" t="n">
        <v>14</v>
      </c>
      <c r="J22" s="32" t="s">
        <v>22</v>
      </c>
      <c r="K22" s="72" t="n">
        <v>3090</v>
      </c>
      <c r="L22" s="28" t="n">
        <f aca="false">K22+K23+K24</f>
        <v>3310</v>
      </c>
      <c r="M22" s="73" t="n">
        <v>3</v>
      </c>
      <c r="N22" s="30" t="n">
        <f aca="false">M22+M23+M24</f>
        <v>34.5</v>
      </c>
      <c r="O22" s="55" t="n">
        <v>11</v>
      </c>
      <c r="P22" s="34" t="n">
        <f aca="false">E22+K22</f>
        <v>3410</v>
      </c>
      <c r="Q22" s="28" t="n">
        <f aca="false">F22+L22</f>
        <v>5180</v>
      </c>
      <c r="R22" s="61" t="n">
        <f aca="false">G22+M22</f>
        <v>19</v>
      </c>
      <c r="S22" s="36" t="n">
        <f aca="false">H22+N22</f>
        <v>76.5</v>
      </c>
      <c r="T22" s="73" t="n">
        <v>28</v>
      </c>
      <c r="U22" s="76" t="n">
        <v>14</v>
      </c>
    </row>
    <row r="23" customFormat="false" ht="13.5" hidden="false" customHeight="false" outlineLevel="0" collapsed="false">
      <c r="A23" s="70"/>
      <c r="B23" s="38" t="s">
        <v>44</v>
      </c>
      <c r="C23" s="25"/>
      <c r="D23" s="39" t="s">
        <v>22</v>
      </c>
      <c r="E23" s="40" t="n">
        <v>720</v>
      </c>
      <c r="F23" s="28"/>
      <c r="G23" s="41" t="n">
        <v>11</v>
      </c>
      <c r="H23" s="30"/>
      <c r="I23" s="53"/>
      <c r="J23" s="42" t="s">
        <v>21</v>
      </c>
      <c r="K23" s="40" t="n">
        <v>0</v>
      </c>
      <c r="L23" s="28"/>
      <c r="M23" s="41" t="n">
        <v>18.5</v>
      </c>
      <c r="N23" s="30"/>
      <c r="O23" s="55"/>
      <c r="P23" s="34" t="n">
        <f aca="false">E23+K23</f>
        <v>720</v>
      </c>
      <c r="Q23" s="28"/>
      <c r="R23" s="61" t="n">
        <f aca="false">G23+M23</f>
        <v>29.5</v>
      </c>
      <c r="S23" s="36"/>
      <c r="T23" s="43" t="n">
        <v>48</v>
      </c>
      <c r="U23" s="76"/>
    </row>
    <row r="24" customFormat="false" ht="13.5" hidden="false" customHeight="false" outlineLevel="0" collapsed="false">
      <c r="A24" s="70"/>
      <c r="B24" s="38" t="s">
        <v>45</v>
      </c>
      <c r="C24" s="25"/>
      <c r="D24" s="44" t="s">
        <v>21</v>
      </c>
      <c r="E24" s="45" t="n">
        <v>830</v>
      </c>
      <c r="F24" s="28"/>
      <c r="G24" s="46" t="n">
        <v>15</v>
      </c>
      <c r="H24" s="30"/>
      <c r="I24" s="53"/>
      <c r="J24" s="47" t="s">
        <v>24</v>
      </c>
      <c r="K24" s="45" t="n">
        <v>220</v>
      </c>
      <c r="L24" s="28"/>
      <c r="M24" s="46" t="n">
        <v>13</v>
      </c>
      <c r="N24" s="30"/>
      <c r="O24" s="55"/>
      <c r="P24" s="34" t="n">
        <f aca="false">E24+K24</f>
        <v>1050</v>
      </c>
      <c r="Q24" s="28"/>
      <c r="R24" s="61" t="n">
        <f aca="false">G24+M24</f>
        <v>28</v>
      </c>
      <c r="S24" s="36"/>
      <c r="T24" s="48" t="n">
        <v>45</v>
      </c>
      <c r="U24" s="76"/>
    </row>
    <row r="25" customFormat="false" ht="13.5" hidden="false" customHeight="false" outlineLevel="0" collapsed="false">
      <c r="A25" s="70" t="n">
        <v>7</v>
      </c>
      <c r="B25" s="24" t="s">
        <v>46</v>
      </c>
      <c r="C25" s="25" t="s">
        <v>47</v>
      </c>
      <c r="D25" s="71" t="s">
        <v>24</v>
      </c>
      <c r="E25" s="72" t="n">
        <v>740</v>
      </c>
      <c r="F25" s="28" t="n">
        <f aca="false">E25+E26+E27</f>
        <v>3280</v>
      </c>
      <c r="G25" s="73" t="n">
        <v>11</v>
      </c>
      <c r="H25" s="30" t="n">
        <f aca="false">G25+G26+G27</f>
        <v>38.5</v>
      </c>
      <c r="I25" s="53" t="n">
        <v>13</v>
      </c>
      <c r="J25" s="32" t="s">
        <v>21</v>
      </c>
      <c r="K25" s="72" t="n">
        <v>3100</v>
      </c>
      <c r="L25" s="28" t="n">
        <f aca="false">K25+K26+K27</f>
        <v>4370</v>
      </c>
      <c r="M25" s="73" t="n">
        <v>2</v>
      </c>
      <c r="N25" s="30" t="n">
        <f aca="false">M25+M26+M27</f>
        <v>24</v>
      </c>
      <c r="O25" s="55" t="n">
        <v>7</v>
      </c>
      <c r="P25" s="34" t="n">
        <f aca="false">E25+K25</f>
        <v>3840</v>
      </c>
      <c r="Q25" s="28" t="n">
        <f aca="false">F25+L25</f>
        <v>7650</v>
      </c>
      <c r="R25" s="61" t="n">
        <f aca="false">G25+M25</f>
        <v>13</v>
      </c>
      <c r="S25" s="36" t="n">
        <f aca="false">H25+N25</f>
        <v>62.5</v>
      </c>
      <c r="T25" s="73" t="n">
        <v>11</v>
      </c>
      <c r="U25" s="76" t="n">
        <v>10</v>
      </c>
    </row>
    <row r="26" customFormat="false" ht="13.5" hidden="false" customHeight="false" outlineLevel="0" collapsed="false">
      <c r="A26" s="70"/>
      <c r="B26" s="38" t="s">
        <v>48</v>
      </c>
      <c r="C26" s="25"/>
      <c r="D26" s="39" t="s">
        <v>21</v>
      </c>
      <c r="E26" s="40" t="n">
        <v>2540</v>
      </c>
      <c r="F26" s="28"/>
      <c r="G26" s="41" t="n">
        <v>8.5</v>
      </c>
      <c r="H26" s="30"/>
      <c r="I26" s="53"/>
      <c r="J26" s="60" t="s">
        <v>22</v>
      </c>
      <c r="K26" s="40" t="n">
        <v>730</v>
      </c>
      <c r="L26" s="28"/>
      <c r="M26" s="73" t="n">
        <v>14</v>
      </c>
      <c r="N26" s="30"/>
      <c r="O26" s="55"/>
      <c r="P26" s="34" t="n">
        <f aca="false">E26+K26</f>
        <v>3270</v>
      </c>
      <c r="Q26" s="28"/>
      <c r="R26" s="61" t="n">
        <f aca="false">G26+M26</f>
        <v>22.5</v>
      </c>
      <c r="S26" s="36"/>
      <c r="T26" s="43" t="n">
        <v>35</v>
      </c>
      <c r="U26" s="76"/>
    </row>
    <row r="27" customFormat="false" ht="13.5" hidden="false" customHeight="false" outlineLevel="0" collapsed="false">
      <c r="A27" s="70"/>
      <c r="B27" s="38" t="s">
        <v>49</v>
      </c>
      <c r="C27" s="25"/>
      <c r="D27" s="44" t="s">
        <v>22</v>
      </c>
      <c r="E27" s="45" t="n">
        <v>0</v>
      </c>
      <c r="F27" s="28"/>
      <c r="G27" s="46" t="n">
        <v>19</v>
      </c>
      <c r="H27" s="30"/>
      <c r="I27" s="53"/>
      <c r="J27" s="78" t="s">
        <v>24</v>
      </c>
      <c r="K27" s="45" t="n">
        <v>540</v>
      </c>
      <c r="L27" s="28"/>
      <c r="M27" s="48" t="n">
        <v>8</v>
      </c>
      <c r="N27" s="30"/>
      <c r="O27" s="55"/>
      <c r="P27" s="34" t="n">
        <f aca="false">E27+K27</f>
        <v>540</v>
      </c>
      <c r="Q27" s="28"/>
      <c r="R27" s="61" t="n">
        <f aca="false">G27+M27</f>
        <v>27</v>
      </c>
      <c r="S27" s="36"/>
      <c r="T27" s="48" t="n">
        <v>41</v>
      </c>
      <c r="U27" s="76"/>
    </row>
    <row r="28" customFormat="false" ht="13.5" hidden="false" customHeight="false" outlineLevel="0" collapsed="false">
      <c r="A28" s="70" t="n">
        <v>8</v>
      </c>
      <c r="B28" s="24" t="s">
        <v>50</v>
      </c>
      <c r="C28" s="25" t="s">
        <v>51</v>
      </c>
      <c r="D28" s="79" t="s">
        <v>22</v>
      </c>
      <c r="E28" s="80" t="n">
        <v>950</v>
      </c>
      <c r="F28" s="28" t="n">
        <f aca="false">E28+E29+E30</f>
        <v>8520</v>
      </c>
      <c r="G28" s="81" t="n">
        <v>8</v>
      </c>
      <c r="H28" s="30" t="n">
        <f aca="false">G28+G29+G30</f>
        <v>22</v>
      </c>
      <c r="I28" s="53" t="n">
        <v>6</v>
      </c>
      <c r="J28" s="82" t="s">
        <v>24</v>
      </c>
      <c r="K28" s="80" t="n">
        <v>1000</v>
      </c>
      <c r="L28" s="28" t="n">
        <f aca="false">K28+K29+K30</f>
        <v>5590</v>
      </c>
      <c r="M28" s="81" t="n">
        <v>4</v>
      </c>
      <c r="N28" s="30" t="n">
        <f aca="false">M28+M29+M30</f>
        <v>12</v>
      </c>
      <c r="O28" s="55" t="n">
        <v>1</v>
      </c>
      <c r="P28" s="34" t="n">
        <f aca="false">E28+K28</f>
        <v>1950</v>
      </c>
      <c r="Q28" s="28" t="n">
        <f aca="false">F28+L28</f>
        <v>14110</v>
      </c>
      <c r="R28" s="61" t="n">
        <f aca="false">G28+M28</f>
        <v>12</v>
      </c>
      <c r="S28" s="36" t="n">
        <f aca="false">H28+N28</f>
        <v>34</v>
      </c>
      <c r="T28" s="81" t="n">
        <v>10</v>
      </c>
      <c r="U28" s="83" t="n">
        <v>2</v>
      </c>
    </row>
    <row r="29" customFormat="false" ht="15" hidden="false" customHeight="false" outlineLevel="0" collapsed="false">
      <c r="A29" s="70"/>
      <c r="B29" s="84" t="s">
        <v>52</v>
      </c>
      <c r="C29" s="25"/>
      <c r="D29" s="85" t="s">
        <v>21</v>
      </c>
      <c r="E29" s="86" t="n">
        <v>6980</v>
      </c>
      <c r="F29" s="28"/>
      <c r="G29" s="87" t="n">
        <v>1</v>
      </c>
      <c r="H29" s="30"/>
      <c r="I29" s="53"/>
      <c r="J29" s="88" t="s">
        <v>22</v>
      </c>
      <c r="K29" s="86" t="n">
        <v>2120</v>
      </c>
      <c r="L29" s="28"/>
      <c r="M29" s="87" t="n">
        <v>4</v>
      </c>
      <c r="N29" s="30"/>
      <c r="O29" s="55"/>
      <c r="P29" s="56" t="n">
        <f aca="false">E29+K29</f>
        <v>9100</v>
      </c>
      <c r="Q29" s="28"/>
      <c r="R29" s="57" t="n">
        <f aca="false">G29+M29</f>
        <v>5</v>
      </c>
      <c r="S29" s="36"/>
      <c r="T29" s="89" t="n">
        <v>2</v>
      </c>
      <c r="U29" s="83"/>
    </row>
    <row r="30" customFormat="false" ht="13.5" hidden="false" customHeight="false" outlineLevel="0" collapsed="false">
      <c r="A30" s="70"/>
      <c r="B30" s="84" t="s">
        <v>53</v>
      </c>
      <c r="C30" s="25"/>
      <c r="D30" s="90" t="s">
        <v>24</v>
      </c>
      <c r="E30" s="91" t="n">
        <v>590</v>
      </c>
      <c r="F30" s="28"/>
      <c r="G30" s="92" t="n">
        <v>13</v>
      </c>
      <c r="H30" s="30"/>
      <c r="I30" s="53"/>
      <c r="J30" s="93" t="s">
        <v>21</v>
      </c>
      <c r="K30" s="91" t="n">
        <v>2470</v>
      </c>
      <c r="L30" s="28"/>
      <c r="M30" s="92" t="n">
        <v>4</v>
      </c>
      <c r="N30" s="30"/>
      <c r="O30" s="55"/>
      <c r="P30" s="34" t="n">
        <f aca="false">E30+K30</f>
        <v>3060</v>
      </c>
      <c r="Q30" s="28"/>
      <c r="R30" s="61" t="n">
        <f aca="false">G30+M30</f>
        <v>17</v>
      </c>
      <c r="S30" s="36"/>
      <c r="T30" s="94" t="n">
        <v>22</v>
      </c>
      <c r="U30" s="83"/>
    </row>
    <row r="31" customFormat="false" ht="13.5" hidden="false" customHeight="false" outlineLevel="0" collapsed="false">
      <c r="A31" s="70" t="n">
        <v>9</v>
      </c>
      <c r="B31" s="24" t="s">
        <v>54</v>
      </c>
      <c r="C31" s="25" t="s">
        <v>55</v>
      </c>
      <c r="D31" s="71" t="s">
        <v>24</v>
      </c>
      <c r="E31" s="72" t="n">
        <v>2330</v>
      </c>
      <c r="F31" s="28" t="n">
        <f aca="false">E31+E32+E33</f>
        <v>5500</v>
      </c>
      <c r="G31" s="73" t="n">
        <v>2</v>
      </c>
      <c r="H31" s="30" t="n">
        <f aca="false">G31+G32+G33</f>
        <v>22</v>
      </c>
      <c r="I31" s="53" t="n">
        <v>7</v>
      </c>
      <c r="J31" s="32" t="s">
        <v>22</v>
      </c>
      <c r="K31" s="72" t="n">
        <v>1120</v>
      </c>
      <c r="L31" s="28" t="n">
        <f aca="false">K31+K32+K33</f>
        <v>3740</v>
      </c>
      <c r="M31" s="73" t="n">
        <v>10</v>
      </c>
      <c r="N31" s="30" t="n">
        <f aca="false">M31+M32+M33</f>
        <v>23</v>
      </c>
      <c r="O31" s="55" t="n">
        <v>5</v>
      </c>
      <c r="P31" s="34" t="n">
        <f aca="false">E31+K31</f>
        <v>3450</v>
      </c>
      <c r="Q31" s="28" t="n">
        <f aca="false">F31+L31</f>
        <v>9240</v>
      </c>
      <c r="R31" s="61" t="n">
        <f aca="false">G31+M31</f>
        <v>12</v>
      </c>
      <c r="S31" s="36" t="n">
        <f aca="false">H31+N31</f>
        <v>45</v>
      </c>
      <c r="T31" s="73" t="n">
        <v>9</v>
      </c>
      <c r="U31" s="95" t="n">
        <v>5</v>
      </c>
    </row>
    <row r="32" customFormat="false" ht="13.5" hidden="false" customHeight="false" outlineLevel="0" collapsed="false">
      <c r="A32" s="70"/>
      <c r="B32" s="38" t="s">
        <v>56</v>
      </c>
      <c r="C32" s="25"/>
      <c r="D32" s="39" t="s">
        <v>21</v>
      </c>
      <c r="E32" s="40" t="n">
        <v>2370</v>
      </c>
      <c r="F32" s="28"/>
      <c r="G32" s="41" t="n">
        <v>10</v>
      </c>
      <c r="H32" s="30"/>
      <c r="I32" s="53"/>
      <c r="J32" s="42" t="s">
        <v>24</v>
      </c>
      <c r="K32" s="40" t="n">
        <v>550</v>
      </c>
      <c r="L32" s="28"/>
      <c r="M32" s="41" t="n">
        <v>7</v>
      </c>
      <c r="N32" s="30"/>
      <c r="O32" s="55"/>
      <c r="P32" s="34" t="n">
        <f aca="false">E32+K32</f>
        <v>2920</v>
      </c>
      <c r="Q32" s="28"/>
      <c r="R32" s="61" t="n">
        <f aca="false">G32+M32</f>
        <v>17</v>
      </c>
      <c r="S32" s="36"/>
      <c r="T32" s="43" t="n">
        <v>24</v>
      </c>
      <c r="U32" s="95"/>
    </row>
    <row r="33" customFormat="false" ht="13.5" hidden="false" customHeight="false" outlineLevel="0" collapsed="false">
      <c r="A33" s="70"/>
      <c r="B33" s="38" t="s">
        <v>57</v>
      </c>
      <c r="C33" s="25"/>
      <c r="D33" s="44" t="s">
        <v>22</v>
      </c>
      <c r="E33" s="45" t="n">
        <v>800</v>
      </c>
      <c r="F33" s="28"/>
      <c r="G33" s="46" t="n">
        <v>10</v>
      </c>
      <c r="H33" s="30"/>
      <c r="I33" s="53"/>
      <c r="J33" s="47" t="s">
        <v>21</v>
      </c>
      <c r="K33" s="45" t="n">
        <v>2070</v>
      </c>
      <c r="L33" s="28"/>
      <c r="M33" s="46" t="n">
        <v>6</v>
      </c>
      <c r="N33" s="30"/>
      <c r="O33" s="55"/>
      <c r="P33" s="34" t="n">
        <f aca="false">E33+K33</f>
        <v>2870</v>
      </c>
      <c r="Q33" s="28"/>
      <c r="R33" s="61" t="n">
        <f aca="false">G33+M33</f>
        <v>16</v>
      </c>
      <c r="S33" s="36"/>
      <c r="T33" s="48" t="n">
        <v>18</v>
      </c>
      <c r="U33" s="95"/>
    </row>
    <row r="34" customFormat="false" ht="13.5" hidden="false" customHeight="false" outlineLevel="0" collapsed="false">
      <c r="A34" s="70" t="n">
        <v>10</v>
      </c>
      <c r="B34" s="24" t="s">
        <v>58</v>
      </c>
      <c r="C34" s="25" t="s">
        <v>59</v>
      </c>
      <c r="D34" s="71" t="s">
        <v>22</v>
      </c>
      <c r="E34" s="72" t="n">
        <v>230</v>
      </c>
      <c r="F34" s="28" t="n">
        <f aca="false">E34+E35+E36</f>
        <v>2880</v>
      </c>
      <c r="G34" s="73" t="n">
        <v>16.5</v>
      </c>
      <c r="H34" s="30" t="n">
        <f aca="false">G34+G35+G36</f>
        <v>43</v>
      </c>
      <c r="I34" s="53" t="n">
        <v>15</v>
      </c>
      <c r="J34" s="32" t="s">
        <v>21</v>
      </c>
      <c r="K34" s="72" t="n">
        <v>460</v>
      </c>
      <c r="L34" s="28" t="n">
        <f aca="false">K34+K35+K36</f>
        <v>1330</v>
      </c>
      <c r="M34" s="73" t="n">
        <v>14.5</v>
      </c>
      <c r="N34" s="30" t="n">
        <f aca="false">M34+M35+M36</f>
        <v>39.5</v>
      </c>
      <c r="O34" s="55" t="n">
        <v>16</v>
      </c>
      <c r="P34" s="34" t="n">
        <f aca="false">E34+K34</f>
        <v>690</v>
      </c>
      <c r="Q34" s="28" t="n">
        <f aca="false">F34+L34</f>
        <v>4210</v>
      </c>
      <c r="R34" s="61" t="n">
        <f aca="false">G34+M34</f>
        <v>31</v>
      </c>
      <c r="S34" s="36" t="n">
        <f aca="false">H34+N34</f>
        <v>82.5</v>
      </c>
      <c r="T34" s="73" t="n">
        <v>50</v>
      </c>
      <c r="U34" s="76" t="n">
        <v>17</v>
      </c>
    </row>
    <row r="35" customFormat="false" ht="13.5" hidden="false" customHeight="false" outlineLevel="0" collapsed="false">
      <c r="A35" s="70"/>
      <c r="B35" s="38" t="s">
        <v>60</v>
      </c>
      <c r="C35" s="25"/>
      <c r="D35" s="39" t="s">
        <v>21</v>
      </c>
      <c r="E35" s="40" t="n">
        <v>2650</v>
      </c>
      <c r="F35" s="28"/>
      <c r="G35" s="41" t="n">
        <v>7</v>
      </c>
      <c r="H35" s="30"/>
      <c r="I35" s="53"/>
      <c r="J35" s="42" t="s">
        <v>24</v>
      </c>
      <c r="K35" s="40" t="n">
        <v>380</v>
      </c>
      <c r="L35" s="28"/>
      <c r="M35" s="41" t="n">
        <v>10</v>
      </c>
      <c r="N35" s="30"/>
      <c r="O35" s="55"/>
      <c r="P35" s="34" t="n">
        <f aca="false">E35+K35</f>
        <v>3030</v>
      </c>
      <c r="Q35" s="28"/>
      <c r="R35" s="61" t="n">
        <f aca="false">G35+M35</f>
        <v>17</v>
      </c>
      <c r="S35" s="36"/>
      <c r="T35" s="43" t="n">
        <v>23</v>
      </c>
      <c r="U35" s="76"/>
    </row>
    <row r="36" customFormat="false" ht="13.5" hidden="false" customHeight="false" outlineLevel="0" collapsed="false">
      <c r="A36" s="70"/>
      <c r="B36" s="38" t="s">
        <v>61</v>
      </c>
      <c r="C36" s="25"/>
      <c r="D36" s="44" t="s">
        <v>24</v>
      </c>
      <c r="E36" s="45" t="n">
        <v>0</v>
      </c>
      <c r="F36" s="28"/>
      <c r="G36" s="46" t="n">
        <v>19.5</v>
      </c>
      <c r="H36" s="30"/>
      <c r="I36" s="53"/>
      <c r="J36" s="47" t="s">
        <v>22</v>
      </c>
      <c r="K36" s="45" t="n">
        <v>490</v>
      </c>
      <c r="L36" s="28"/>
      <c r="M36" s="46" t="n">
        <v>15</v>
      </c>
      <c r="N36" s="30"/>
      <c r="O36" s="55"/>
      <c r="P36" s="34" t="n">
        <f aca="false">E36+K36</f>
        <v>490</v>
      </c>
      <c r="Q36" s="28"/>
      <c r="R36" s="61" t="n">
        <f aca="false">G36+M36</f>
        <v>34.5</v>
      </c>
      <c r="S36" s="36"/>
      <c r="T36" s="48" t="n">
        <v>56</v>
      </c>
      <c r="U36" s="76"/>
    </row>
    <row r="37" customFormat="false" ht="13.5" hidden="false" customHeight="false" outlineLevel="0" collapsed="false">
      <c r="A37" s="70" t="n">
        <v>11</v>
      </c>
      <c r="B37" s="24" t="s">
        <v>62</v>
      </c>
      <c r="C37" s="25" t="s">
        <v>63</v>
      </c>
      <c r="D37" s="71" t="s">
        <v>21</v>
      </c>
      <c r="E37" s="72" t="n">
        <v>280</v>
      </c>
      <c r="F37" s="28" t="n">
        <f aca="false">E37+E38+E39</f>
        <v>2900</v>
      </c>
      <c r="G37" s="73" t="n">
        <v>18</v>
      </c>
      <c r="H37" s="30" t="n">
        <f aca="false">G37+G38+G39</f>
        <v>31</v>
      </c>
      <c r="I37" s="53" t="n">
        <v>9</v>
      </c>
      <c r="J37" s="32" t="s">
        <v>22</v>
      </c>
      <c r="K37" s="72" t="n">
        <v>180</v>
      </c>
      <c r="L37" s="28" t="n">
        <f aca="false">K37+K38+K39</f>
        <v>530</v>
      </c>
      <c r="M37" s="73" t="n">
        <v>19</v>
      </c>
      <c r="N37" s="30" t="n">
        <f aca="false">M37+M38+M39</f>
        <v>48.5</v>
      </c>
      <c r="O37" s="55" t="n">
        <v>20</v>
      </c>
      <c r="P37" s="34" t="n">
        <f aca="false">E37+K37</f>
        <v>460</v>
      </c>
      <c r="Q37" s="28" t="n">
        <f aca="false">F37+L37</f>
        <v>3430</v>
      </c>
      <c r="R37" s="61" t="n">
        <f aca="false">G37+M37</f>
        <v>37</v>
      </c>
      <c r="S37" s="36" t="n">
        <f aca="false">H37+N37</f>
        <v>79.5</v>
      </c>
      <c r="T37" s="73" t="n">
        <v>60</v>
      </c>
      <c r="U37" s="96" t="n">
        <v>16</v>
      </c>
    </row>
    <row r="38" customFormat="false" ht="13.5" hidden="false" customHeight="false" outlineLevel="0" collapsed="false">
      <c r="A38" s="70"/>
      <c r="B38" s="38" t="s">
        <v>64</v>
      </c>
      <c r="C38" s="25"/>
      <c r="D38" s="39" t="s">
        <v>22</v>
      </c>
      <c r="E38" s="40" t="n">
        <v>1720</v>
      </c>
      <c r="F38" s="28"/>
      <c r="G38" s="41" t="n">
        <v>4</v>
      </c>
      <c r="H38" s="30"/>
      <c r="I38" s="53"/>
      <c r="J38" s="42" t="s">
        <v>24</v>
      </c>
      <c r="K38" s="40" t="n">
        <v>350</v>
      </c>
      <c r="L38" s="28"/>
      <c r="M38" s="41" t="n">
        <v>11</v>
      </c>
      <c r="N38" s="30"/>
      <c r="O38" s="55"/>
      <c r="P38" s="34" t="n">
        <f aca="false">E38+K38</f>
        <v>2070</v>
      </c>
      <c r="Q38" s="28"/>
      <c r="R38" s="61" t="n">
        <f aca="false">G38+M38</f>
        <v>15</v>
      </c>
      <c r="S38" s="36"/>
      <c r="T38" s="43" t="n">
        <v>16</v>
      </c>
      <c r="U38" s="96"/>
    </row>
    <row r="39" customFormat="false" ht="13.5" hidden="false" customHeight="false" outlineLevel="0" collapsed="false">
      <c r="A39" s="70"/>
      <c r="B39" s="38" t="s">
        <v>65</v>
      </c>
      <c r="C39" s="25"/>
      <c r="D39" s="44" t="s">
        <v>24</v>
      </c>
      <c r="E39" s="45" t="n">
        <v>900</v>
      </c>
      <c r="F39" s="28"/>
      <c r="G39" s="46" t="n">
        <v>9</v>
      </c>
      <c r="H39" s="30"/>
      <c r="I39" s="53"/>
      <c r="J39" s="47" t="s">
        <v>21</v>
      </c>
      <c r="K39" s="45" t="n">
        <v>0</v>
      </c>
      <c r="L39" s="28"/>
      <c r="M39" s="46" t="n">
        <v>18.5</v>
      </c>
      <c r="N39" s="30"/>
      <c r="O39" s="55"/>
      <c r="P39" s="34" t="n">
        <f aca="false">E39+K39</f>
        <v>900</v>
      </c>
      <c r="Q39" s="28"/>
      <c r="R39" s="61" t="n">
        <f aca="false">G39+M39</f>
        <v>27.5</v>
      </c>
      <c r="S39" s="36"/>
      <c r="T39" s="48" t="n">
        <v>43</v>
      </c>
      <c r="U39" s="96"/>
    </row>
    <row r="40" customFormat="false" ht="13.5" hidden="false" customHeight="false" outlineLevel="0" collapsed="false">
      <c r="A40" s="70" t="n">
        <v>12</v>
      </c>
      <c r="B40" s="24" t="s">
        <v>66</v>
      </c>
      <c r="C40" s="25" t="s">
        <v>67</v>
      </c>
      <c r="D40" s="79" t="s">
        <v>24</v>
      </c>
      <c r="E40" s="80" t="n">
        <v>1540</v>
      </c>
      <c r="F40" s="28" t="n">
        <f aca="false">E40+E41+E42</f>
        <v>6660</v>
      </c>
      <c r="G40" s="81" t="n">
        <v>3</v>
      </c>
      <c r="H40" s="30" t="n">
        <f aca="false">G40+G41+G42</f>
        <v>17</v>
      </c>
      <c r="I40" s="53" t="n">
        <v>3</v>
      </c>
      <c r="J40" s="82" t="s">
        <v>21</v>
      </c>
      <c r="K40" s="80" t="n">
        <v>490</v>
      </c>
      <c r="L40" s="28" t="n">
        <f aca="false">K40+K41+K42</f>
        <v>1640</v>
      </c>
      <c r="M40" s="81" t="n">
        <v>13</v>
      </c>
      <c r="N40" s="30" t="n">
        <f aca="false">M40+M41+M42</f>
        <v>39.5</v>
      </c>
      <c r="O40" s="55" t="n">
        <v>15</v>
      </c>
      <c r="P40" s="34" t="n">
        <f aca="false">E40+K40</f>
        <v>2030</v>
      </c>
      <c r="Q40" s="28" t="n">
        <f aca="false">F40+L40</f>
        <v>8300</v>
      </c>
      <c r="R40" s="61" t="n">
        <f aca="false">G40+M40</f>
        <v>16</v>
      </c>
      <c r="S40" s="36" t="n">
        <f aca="false">H40+N40</f>
        <v>56.5</v>
      </c>
      <c r="T40" s="81" t="n">
        <v>19</v>
      </c>
      <c r="U40" s="97" t="n">
        <v>9</v>
      </c>
    </row>
    <row r="41" customFormat="false" ht="13.5" hidden="false" customHeight="false" outlineLevel="0" collapsed="false">
      <c r="A41" s="70"/>
      <c r="B41" s="84" t="s">
        <v>68</v>
      </c>
      <c r="C41" s="25"/>
      <c r="D41" s="98" t="s">
        <v>22</v>
      </c>
      <c r="E41" s="99" t="n">
        <v>930</v>
      </c>
      <c r="F41" s="28"/>
      <c r="G41" s="100" t="n">
        <v>9</v>
      </c>
      <c r="H41" s="30"/>
      <c r="I41" s="53"/>
      <c r="J41" s="101" t="s">
        <v>24</v>
      </c>
      <c r="K41" s="99" t="n">
        <v>190</v>
      </c>
      <c r="L41" s="28"/>
      <c r="M41" s="100" t="n">
        <v>14.5</v>
      </c>
      <c r="N41" s="30"/>
      <c r="O41" s="55"/>
      <c r="P41" s="34" t="n">
        <f aca="false">E41+K41</f>
        <v>1120</v>
      </c>
      <c r="Q41" s="28"/>
      <c r="R41" s="61" t="n">
        <f aca="false">G41+M41</f>
        <v>23.5</v>
      </c>
      <c r="S41" s="36"/>
      <c r="T41" s="102" t="n">
        <v>39</v>
      </c>
      <c r="U41" s="97"/>
    </row>
    <row r="42" customFormat="false" ht="13.5" hidden="false" customHeight="false" outlineLevel="0" collapsed="false">
      <c r="A42" s="70"/>
      <c r="B42" s="84" t="s">
        <v>69</v>
      </c>
      <c r="C42" s="25"/>
      <c r="D42" s="90" t="s">
        <v>21</v>
      </c>
      <c r="E42" s="91" t="n">
        <v>4190</v>
      </c>
      <c r="F42" s="28"/>
      <c r="G42" s="94" t="n">
        <v>5</v>
      </c>
      <c r="H42" s="30"/>
      <c r="I42" s="53"/>
      <c r="J42" s="93" t="s">
        <v>22</v>
      </c>
      <c r="K42" s="91" t="n">
        <v>960</v>
      </c>
      <c r="L42" s="28"/>
      <c r="M42" s="94" t="n">
        <v>12</v>
      </c>
      <c r="N42" s="30"/>
      <c r="O42" s="55"/>
      <c r="P42" s="34" t="n">
        <f aca="false">E42+K42</f>
        <v>5150</v>
      </c>
      <c r="Q42" s="28"/>
      <c r="R42" s="61" t="n">
        <f aca="false">G42+M42</f>
        <v>17</v>
      </c>
      <c r="S42" s="36"/>
      <c r="T42" s="94" t="n">
        <v>21</v>
      </c>
      <c r="U42" s="97"/>
    </row>
    <row r="43" customFormat="false" ht="13.5" hidden="false" customHeight="false" outlineLevel="0" collapsed="false">
      <c r="A43" s="70" t="n">
        <v>13</v>
      </c>
      <c r="B43" s="24" t="s">
        <v>70</v>
      </c>
      <c r="C43" s="25" t="s">
        <v>71</v>
      </c>
      <c r="D43" s="71" t="s">
        <v>22</v>
      </c>
      <c r="E43" s="72" t="n">
        <v>2770</v>
      </c>
      <c r="F43" s="28" t="n">
        <f aca="false">E43+E44+E45</f>
        <v>8630</v>
      </c>
      <c r="G43" s="73" t="n">
        <v>3</v>
      </c>
      <c r="H43" s="30" t="n">
        <f aca="false">G43+G44+G45</f>
        <v>11</v>
      </c>
      <c r="I43" s="53" t="n">
        <v>2</v>
      </c>
      <c r="J43" s="32" t="s">
        <v>24</v>
      </c>
      <c r="K43" s="72" t="n">
        <v>0</v>
      </c>
      <c r="L43" s="28" t="n">
        <f aca="false">K43+K44+K45</f>
        <v>3530</v>
      </c>
      <c r="M43" s="73" t="n">
        <v>19</v>
      </c>
      <c r="N43" s="30" t="n">
        <f aca="false">M43+M44+M45</f>
        <v>35</v>
      </c>
      <c r="O43" s="55" t="n">
        <v>12</v>
      </c>
      <c r="P43" s="34" t="n">
        <f aca="false">E43+K43</f>
        <v>2770</v>
      </c>
      <c r="Q43" s="28" t="n">
        <f aca="false">F43+L43</f>
        <v>12160</v>
      </c>
      <c r="R43" s="61" t="n">
        <f aca="false">G43+M43</f>
        <v>22</v>
      </c>
      <c r="S43" s="36" t="n">
        <f aca="false">H43+N43</f>
        <v>46</v>
      </c>
      <c r="T43" s="73" t="n">
        <v>33</v>
      </c>
      <c r="U43" s="76" t="n">
        <v>7</v>
      </c>
    </row>
    <row r="44" customFormat="false" ht="13.5" hidden="false" customHeight="false" outlineLevel="0" collapsed="false">
      <c r="A44" s="70"/>
      <c r="B44" s="38" t="s">
        <v>72</v>
      </c>
      <c r="C44" s="25"/>
      <c r="D44" s="39" t="s">
        <v>21</v>
      </c>
      <c r="E44" s="40" t="n">
        <v>4360</v>
      </c>
      <c r="F44" s="28"/>
      <c r="G44" s="41" t="n">
        <v>4</v>
      </c>
      <c r="H44" s="30"/>
      <c r="I44" s="53"/>
      <c r="J44" s="60" t="s">
        <v>22</v>
      </c>
      <c r="K44" s="40" t="n">
        <v>950</v>
      </c>
      <c r="L44" s="28"/>
      <c r="M44" s="41" t="n">
        <v>13</v>
      </c>
      <c r="N44" s="30"/>
      <c r="O44" s="55"/>
      <c r="P44" s="34" t="n">
        <f aca="false">E44+K44</f>
        <v>5310</v>
      </c>
      <c r="Q44" s="28"/>
      <c r="R44" s="61" t="n">
        <f aca="false">G44+M44</f>
        <v>17</v>
      </c>
      <c r="S44" s="36"/>
      <c r="T44" s="43" t="n">
        <v>20</v>
      </c>
      <c r="U44" s="76"/>
    </row>
    <row r="45" customFormat="false" ht="13.5" hidden="false" customHeight="false" outlineLevel="0" collapsed="false">
      <c r="A45" s="70"/>
      <c r="B45" s="38" t="s">
        <v>73</v>
      </c>
      <c r="C45" s="25"/>
      <c r="D45" s="44" t="s">
        <v>24</v>
      </c>
      <c r="E45" s="45" t="n">
        <v>1500</v>
      </c>
      <c r="F45" s="28"/>
      <c r="G45" s="46" t="n">
        <v>4</v>
      </c>
      <c r="H45" s="30"/>
      <c r="I45" s="53"/>
      <c r="J45" s="78" t="s">
        <v>21</v>
      </c>
      <c r="K45" s="45" t="n">
        <v>2580</v>
      </c>
      <c r="L45" s="28"/>
      <c r="M45" s="46" t="n">
        <v>3</v>
      </c>
      <c r="N45" s="30"/>
      <c r="O45" s="55"/>
      <c r="P45" s="34" t="n">
        <f aca="false">E45+K45</f>
        <v>4080</v>
      </c>
      <c r="Q45" s="28"/>
      <c r="R45" s="61" t="n">
        <f aca="false">G45+M45</f>
        <v>7</v>
      </c>
      <c r="S45" s="36"/>
      <c r="T45" s="48" t="n">
        <v>5</v>
      </c>
      <c r="U45" s="76"/>
    </row>
    <row r="46" customFormat="false" ht="13.5" hidden="false" customHeight="false" outlineLevel="0" collapsed="false">
      <c r="A46" s="70" t="n">
        <v>14</v>
      </c>
      <c r="B46" s="24" t="s">
        <v>74</v>
      </c>
      <c r="C46" s="25" t="s">
        <v>75</v>
      </c>
      <c r="D46" s="79" t="s">
        <v>21</v>
      </c>
      <c r="E46" s="80" t="n">
        <v>310</v>
      </c>
      <c r="F46" s="28" t="n">
        <f aca="false">E46+E47+E48</f>
        <v>730</v>
      </c>
      <c r="G46" s="81" t="n">
        <v>17</v>
      </c>
      <c r="H46" s="30" t="n">
        <f aca="false">G46+G47+G48</f>
        <v>50</v>
      </c>
      <c r="I46" s="53" t="n">
        <v>19</v>
      </c>
      <c r="J46" s="103" t="s">
        <v>24</v>
      </c>
      <c r="K46" s="80" t="n">
        <v>0</v>
      </c>
      <c r="L46" s="28" t="n">
        <f aca="false">K46+K47+K48</f>
        <v>5070</v>
      </c>
      <c r="M46" s="104" t="n">
        <v>19</v>
      </c>
      <c r="N46" s="30" t="n">
        <f aca="false">M46+M47+M48</f>
        <v>29.5</v>
      </c>
      <c r="O46" s="55" t="n">
        <v>9</v>
      </c>
      <c r="P46" s="34" t="n">
        <f aca="false">E46+K46</f>
        <v>310</v>
      </c>
      <c r="Q46" s="28" t="n">
        <f aca="false">F46+L46</f>
        <v>5800</v>
      </c>
      <c r="R46" s="61" t="n">
        <f aca="false">G46+M46</f>
        <v>36</v>
      </c>
      <c r="S46" s="36" t="n">
        <f aca="false">H46+N46</f>
        <v>79.5</v>
      </c>
      <c r="T46" s="81" t="n">
        <v>59</v>
      </c>
      <c r="U46" s="105" t="n">
        <v>15</v>
      </c>
    </row>
    <row r="47" customFormat="false" ht="13.5" hidden="false" customHeight="false" outlineLevel="0" collapsed="false">
      <c r="A47" s="70"/>
      <c r="B47" s="84" t="s">
        <v>76</v>
      </c>
      <c r="C47" s="25"/>
      <c r="D47" s="98" t="s">
        <v>22</v>
      </c>
      <c r="E47" s="99" t="n">
        <v>0</v>
      </c>
      <c r="F47" s="28"/>
      <c r="G47" s="106" t="n">
        <v>19</v>
      </c>
      <c r="H47" s="30"/>
      <c r="I47" s="53"/>
      <c r="J47" s="98" t="s">
        <v>21</v>
      </c>
      <c r="K47" s="99" t="n">
        <v>1060</v>
      </c>
      <c r="L47" s="28"/>
      <c r="M47" s="107" t="n">
        <v>8.5</v>
      </c>
      <c r="N47" s="30"/>
      <c r="O47" s="55"/>
      <c r="P47" s="34" t="n">
        <f aca="false">E47+K47</f>
        <v>1060</v>
      </c>
      <c r="Q47" s="28"/>
      <c r="R47" s="61" t="n">
        <f aca="false">G47+M47</f>
        <v>27.5</v>
      </c>
      <c r="S47" s="36"/>
      <c r="T47" s="102" t="n">
        <v>42</v>
      </c>
      <c r="U47" s="105"/>
    </row>
    <row r="48" customFormat="false" ht="13.5" hidden="false" customHeight="false" outlineLevel="0" collapsed="false">
      <c r="A48" s="70"/>
      <c r="B48" s="84" t="s">
        <v>77</v>
      </c>
      <c r="C48" s="25"/>
      <c r="D48" s="90" t="s">
        <v>24</v>
      </c>
      <c r="E48" s="91" t="n">
        <v>420</v>
      </c>
      <c r="F48" s="28"/>
      <c r="G48" s="92" t="n">
        <v>14</v>
      </c>
      <c r="H48" s="30"/>
      <c r="I48" s="53"/>
      <c r="J48" s="90" t="s">
        <v>22</v>
      </c>
      <c r="K48" s="91" t="n">
        <v>4010</v>
      </c>
      <c r="L48" s="28"/>
      <c r="M48" s="108" t="n">
        <v>2</v>
      </c>
      <c r="N48" s="30"/>
      <c r="O48" s="55"/>
      <c r="P48" s="34" t="n">
        <f aca="false">E48+K48</f>
        <v>4430</v>
      </c>
      <c r="Q48" s="28"/>
      <c r="R48" s="61" t="n">
        <f aca="false">G48+M48</f>
        <v>16</v>
      </c>
      <c r="S48" s="36"/>
      <c r="T48" s="94" t="n">
        <v>17</v>
      </c>
      <c r="U48" s="105"/>
    </row>
    <row r="49" customFormat="false" ht="13.5" hidden="false" customHeight="false" outlineLevel="0" collapsed="false">
      <c r="A49" s="70" t="n">
        <v>15</v>
      </c>
      <c r="B49" s="84" t="s">
        <v>78</v>
      </c>
      <c r="C49" s="25" t="s">
        <v>79</v>
      </c>
      <c r="D49" s="71" t="s">
        <v>24</v>
      </c>
      <c r="E49" s="72" t="n">
        <v>410</v>
      </c>
      <c r="F49" s="28" t="n">
        <f aca="false">E49+E50+E51</f>
        <v>4470</v>
      </c>
      <c r="G49" s="73" t="n">
        <v>15</v>
      </c>
      <c r="H49" s="30" t="n">
        <f aca="false">G49+G50+G51</f>
        <v>33</v>
      </c>
      <c r="I49" s="53" t="n">
        <v>11</v>
      </c>
      <c r="J49" s="32" t="s">
        <v>22</v>
      </c>
      <c r="K49" s="72" t="n">
        <v>1610</v>
      </c>
      <c r="L49" s="28" t="n">
        <f aca="false">K49+K50+K51</f>
        <v>4200</v>
      </c>
      <c r="M49" s="73" t="n">
        <v>8</v>
      </c>
      <c r="N49" s="30" t="n">
        <f aca="false">M49+M50+M51</f>
        <v>18.5</v>
      </c>
      <c r="O49" s="55" t="n">
        <v>3</v>
      </c>
      <c r="P49" s="34" t="n">
        <f aca="false">E49+K49</f>
        <v>2020</v>
      </c>
      <c r="Q49" s="28" t="n">
        <f aca="false">F49+L49</f>
        <v>8670</v>
      </c>
      <c r="R49" s="61" t="n">
        <f aca="false">G49+M49</f>
        <v>23</v>
      </c>
      <c r="S49" s="36" t="n">
        <f aca="false">H49+N49</f>
        <v>51.5</v>
      </c>
      <c r="T49" s="73" t="n">
        <v>37</v>
      </c>
      <c r="U49" s="76" t="n">
        <v>8</v>
      </c>
    </row>
    <row r="50" customFormat="false" ht="13.5" hidden="false" customHeight="false" outlineLevel="0" collapsed="false">
      <c r="A50" s="70"/>
      <c r="B50" s="84" t="s">
        <v>80</v>
      </c>
      <c r="C50" s="25"/>
      <c r="D50" s="39" t="s">
        <v>21</v>
      </c>
      <c r="E50" s="40" t="n">
        <v>3350</v>
      </c>
      <c r="F50" s="28"/>
      <c r="G50" s="41" t="n">
        <v>6</v>
      </c>
      <c r="H50" s="30"/>
      <c r="I50" s="53"/>
      <c r="J50" s="42" t="s">
        <v>24</v>
      </c>
      <c r="K50" s="40" t="n">
        <v>1530</v>
      </c>
      <c r="L50" s="28"/>
      <c r="M50" s="41" t="n">
        <v>2</v>
      </c>
      <c r="N50" s="30"/>
      <c r="O50" s="55"/>
      <c r="P50" s="34" t="n">
        <f aca="false">E50+K50</f>
        <v>4880</v>
      </c>
      <c r="Q50" s="28"/>
      <c r="R50" s="61" t="n">
        <f aca="false">G50+M50</f>
        <v>8</v>
      </c>
      <c r="S50" s="36"/>
      <c r="T50" s="43" t="n">
        <v>7</v>
      </c>
      <c r="U50" s="76"/>
    </row>
    <row r="51" customFormat="false" ht="13.5" hidden="false" customHeight="false" outlineLevel="0" collapsed="false">
      <c r="A51" s="70"/>
      <c r="B51" s="109" t="s">
        <v>81</v>
      </c>
      <c r="C51" s="25"/>
      <c r="D51" s="44" t="s">
        <v>22</v>
      </c>
      <c r="E51" s="45" t="n">
        <v>710</v>
      </c>
      <c r="F51" s="28"/>
      <c r="G51" s="46" t="n">
        <v>12</v>
      </c>
      <c r="H51" s="30"/>
      <c r="I51" s="53"/>
      <c r="J51" s="47" t="s">
        <v>21</v>
      </c>
      <c r="K51" s="45" t="n">
        <v>1060</v>
      </c>
      <c r="L51" s="28"/>
      <c r="M51" s="46" t="n">
        <v>8.5</v>
      </c>
      <c r="N51" s="30"/>
      <c r="O51" s="55"/>
      <c r="P51" s="34" t="n">
        <f aca="false">E51+K51</f>
        <v>1770</v>
      </c>
      <c r="Q51" s="28"/>
      <c r="R51" s="61" t="n">
        <f aca="false">G51+M51</f>
        <v>20.5</v>
      </c>
      <c r="S51" s="36"/>
      <c r="T51" s="48" t="n">
        <v>29</v>
      </c>
      <c r="U51" s="76"/>
    </row>
    <row r="52" customFormat="false" ht="13.5" hidden="false" customHeight="false" outlineLevel="0" collapsed="false">
      <c r="A52" s="70" t="n">
        <v>16</v>
      </c>
      <c r="B52" s="110" t="s">
        <v>82</v>
      </c>
      <c r="C52" s="25" t="s">
        <v>83</v>
      </c>
      <c r="D52" s="71" t="s">
        <v>21</v>
      </c>
      <c r="E52" s="72" t="n">
        <v>1830</v>
      </c>
      <c r="F52" s="28" t="n">
        <f aca="false">E52+E53+E54</f>
        <v>2500</v>
      </c>
      <c r="G52" s="73" t="n">
        <v>11</v>
      </c>
      <c r="H52" s="30" t="n">
        <f aca="false">G52+G53+G54</f>
        <v>43.5</v>
      </c>
      <c r="I52" s="53" t="n">
        <v>17</v>
      </c>
      <c r="J52" s="32" t="s">
        <v>22</v>
      </c>
      <c r="K52" s="72" t="n">
        <v>0</v>
      </c>
      <c r="L52" s="28" t="n">
        <f aca="false">K52+K53+K54</f>
        <v>3360</v>
      </c>
      <c r="M52" s="73" t="n">
        <v>20</v>
      </c>
      <c r="N52" s="30" t="n">
        <f aca="false">M52+M53+M54</f>
        <v>33</v>
      </c>
      <c r="O52" s="55" t="n">
        <v>10</v>
      </c>
      <c r="P52" s="34" t="n">
        <f aca="false">E52+K52</f>
        <v>1830</v>
      </c>
      <c r="Q52" s="28" t="n">
        <f aca="false">F52+L52</f>
        <v>5860</v>
      </c>
      <c r="R52" s="61" t="n">
        <f aca="false">G52+M52</f>
        <v>31</v>
      </c>
      <c r="S52" s="36" t="n">
        <f aca="false">H52+N52</f>
        <v>76.5</v>
      </c>
      <c r="T52" s="73" t="n">
        <v>49</v>
      </c>
      <c r="U52" s="76" t="n">
        <v>13</v>
      </c>
    </row>
    <row r="53" customFormat="false" ht="13.5" hidden="false" customHeight="false" outlineLevel="0" collapsed="false">
      <c r="A53" s="70"/>
      <c r="B53" s="111" t="s">
        <v>84</v>
      </c>
      <c r="C53" s="25"/>
      <c r="D53" s="39" t="s">
        <v>22</v>
      </c>
      <c r="E53" s="40" t="n">
        <v>670</v>
      </c>
      <c r="F53" s="28"/>
      <c r="G53" s="112" t="n">
        <v>13</v>
      </c>
      <c r="H53" s="30"/>
      <c r="I53" s="53"/>
      <c r="J53" s="42" t="s">
        <v>24</v>
      </c>
      <c r="K53" s="40" t="n">
        <v>2570</v>
      </c>
      <c r="L53" s="28"/>
      <c r="M53" s="41" t="n">
        <v>1</v>
      </c>
      <c r="N53" s="30"/>
      <c r="O53" s="55"/>
      <c r="P53" s="34" t="n">
        <f aca="false">E53+K53</f>
        <v>3240</v>
      </c>
      <c r="Q53" s="28"/>
      <c r="R53" s="61" t="n">
        <f aca="false">G53+M53</f>
        <v>14</v>
      </c>
      <c r="S53" s="36"/>
      <c r="T53" s="43" t="n">
        <v>14</v>
      </c>
      <c r="U53" s="76"/>
    </row>
    <row r="54" customFormat="false" ht="13.5" hidden="false" customHeight="false" outlineLevel="0" collapsed="false">
      <c r="A54" s="70"/>
      <c r="B54" s="111" t="s">
        <v>85</v>
      </c>
      <c r="C54" s="25"/>
      <c r="D54" s="44" t="s">
        <v>24</v>
      </c>
      <c r="E54" s="45" t="n">
        <v>0</v>
      </c>
      <c r="F54" s="28"/>
      <c r="G54" s="48" t="n">
        <v>19.5</v>
      </c>
      <c r="H54" s="30"/>
      <c r="I54" s="53"/>
      <c r="J54" s="47" t="s">
        <v>21</v>
      </c>
      <c r="K54" s="45" t="n">
        <v>790</v>
      </c>
      <c r="L54" s="28"/>
      <c r="M54" s="46" t="n">
        <v>12</v>
      </c>
      <c r="N54" s="30"/>
      <c r="O54" s="55"/>
      <c r="P54" s="34" t="n">
        <f aca="false">E54+K54</f>
        <v>790</v>
      </c>
      <c r="Q54" s="28"/>
      <c r="R54" s="61" t="n">
        <f aca="false">G54+M54</f>
        <v>31.5</v>
      </c>
      <c r="S54" s="36"/>
      <c r="T54" s="48" t="n">
        <v>51</v>
      </c>
      <c r="U54" s="76"/>
    </row>
    <row r="55" customFormat="false" ht="13.5" hidden="false" customHeight="false" outlineLevel="0" collapsed="false">
      <c r="A55" s="70" t="n">
        <v>17</v>
      </c>
      <c r="B55" s="110" t="s">
        <v>86</v>
      </c>
      <c r="C55" s="113" t="s">
        <v>87</v>
      </c>
      <c r="D55" s="71" t="s">
        <v>22</v>
      </c>
      <c r="E55" s="72" t="n">
        <v>230</v>
      </c>
      <c r="F55" s="28" t="n">
        <f aca="false">E55+E56+E57</f>
        <v>1420</v>
      </c>
      <c r="G55" s="73" t="n">
        <v>16.5</v>
      </c>
      <c r="H55" s="30" t="n">
        <f aca="false">G55+G56+G57</f>
        <v>44.5</v>
      </c>
      <c r="I55" s="31" t="n">
        <v>18</v>
      </c>
      <c r="J55" s="32" t="s">
        <v>21</v>
      </c>
      <c r="K55" s="72" t="n">
        <v>0</v>
      </c>
      <c r="L55" s="28" t="n">
        <f aca="false">K55+K56+K57</f>
        <v>520</v>
      </c>
      <c r="M55" s="73" t="n">
        <v>18.5</v>
      </c>
      <c r="N55" s="30" t="n">
        <f aca="false">M55+M56+M57</f>
        <v>47.5</v>
      </c>
      <c r="O55" s="55" t="n">
        <v>19</v>
      </c>
      <c r="P55" s="34" t="n">
        <f aca="false">E55+K55</f>
        <v>230</v>
      </c>
      <c r="Q55" s="28" t="n">
        <f aca="false">F55+L55</f>
        <v>1940</v>
      </c>
      <c r="R55" s="61" t="n">
        <f aca="false">G55+M55</f>
        <v>35</v>
      </c>
      <c r="S55" s="36" t="n">
        <f aca="false">H55+N55</f>
        <v>92</v>
      </c>
      <c r="T55" s="73" t="n">
        <v>58</v>
      </c>
      <c r="U55" s="76" t="n">
        <v>20</v>
      </c>
    </row>
    <row r="56" customFormat="false" ht="13.5" hidden="false" customHeight="false" outlineLevel="0" collapsed="false">
      <c r="A56" s="70"/>
      <c r="B56" s="111" t="s">
        <v>88</v>
      </c>
      <c r="C56" s="113"/>
      <c r="D56" s="39" t="s">
        <v>24</v>
      </c>
      <c r="E56" s="40" t="n">
        <v>1060</v>
      </c>
      <c r="F56" s="28"/>
      <c r="G56" s="41" t="n">
        <v>8</v>
      </c>
      <c r="H56" s="30"/>
      <c r="I56" s="31"/>
      <c r="J56" s="42" t="s">
        <v>22</v>
      </c>
      <c r="K56" s="40" t="n">
        <v>260</v>
      </c>
      <c r="L56" s="28"/>
      <c r="M56" s="41" t="n">
        <v>17</v>
      </c>
      <c r="N56" s="30"/>
      <c r="O56" s="55"/>
      <c r="P56" s="34" t="n">
        <f aca="false">E56+K56</f>
        <v>1320</v>
      </c>
      <c r="Q56" s="28"/>
      <c r="R56" s="61" t="n">
        <f aca="false">G56+M56</f>
        <v>25</v>
      </c>
      <c r="S56" s="36"/>
      <c r="T56" s="43" t="n">
        <v>40</v>
      </c>
      <c r="U56" s="76"/>
    </row>
    <row r="57" customFormat="false" ht="13.5" hidden="false" customHeight="false" outlineLevel="0" collapsed="false">
      <c r="A57" s="70"/>
      <c r="B57" s="111" t="s">
        <v>89</v>
      </c>
      <c r="C57" s="113"/>
      <c r="D57" s="44" t="s">
        <v>21</v>
      </c>
      <c r="E57" s="45" t="n">
        <v>130</v>
      </c>
      <c r="F57" s="28"/>
      <c r="G57" s="46" t="n">
        <v>20</v>
      </c>
      <c r="H57" s="30"/>
      <c r="I57" s="31"/>
      <c r="J57" s="44" t="s">
        <v>24</v>
      </c>
      <c r="K57" s="45" t="n">
        <v>260</v>
      </c>
      <c r="L57" s="28"/>
      <c r="M57" s="46" t="n">
        <v>12</v>
      </c>
      <c r="N57" s="30"/>
      <c r="O57" s="55"/>
      <c r="P57" s="34" t="n">
        <f aca="false">E57+K57</f>
        <v>390</v>
      </c>
      <c r="Q57" s="28"/>
      <c r="R57" s="61" t="n">
        <f aca="false">G57+M57</f>
        <v>32</v>
      </c>
      <c r="S57" s="36"/>
      <c r="T57" s="48" t="n">
        <v>52</v>
      </c>
      <c r="U57" s="76"/>
    </row>
    <row r="58" customFormat="false" ht="13.5" hidden="false" customHeight="false" outlineLevel="0" collapsed="false">
      <c r="A58" s="70" t="n">
        <v>18</v>
      </c>
      <c r="B58" s="110" t="s">
        <v>90</v>
      </c>
      <c r="C58" s="113" t="s">
        <v>91</v>
      </c>
      <c r="D58" s="71" t="s">
        <v>24</v>
      </c>
      <c r="E58" s="72" t="n">
        <v>1430</v>
      </c>
      <c r="F58" s="28" t="n">
        <f aca="false">E58+E59+E60</f>
        <v>3380</v>
      </c>
      <c r="G58" s="73" t="n">
        <v>5</v>
      </c>
      <c r="H58" s="30" t="n">
        <f aca="false">G58+G59+G60</f>
        <v>32</v>
      </c>
      <c r="I58" s="31" t="n">
        <v>10</v>
      </c>
      <c r="J58" s="32" t="s">
        <v>22</v>
      </c>
      <c r="K58" s="72" t="n">
        <v>2080</v>
      </c>
      <c r="L58" s="28" t="n">
        <f aca="false">K58+K59+K60</f>
        <v>2260</v>
      </c>
      <c r="M58" s="73" t="n">
        <v>6</v>
      </c>
      <c r="N58" s="30" t="n">
        <f aca="false">M58+M59+M60</f>
        <v>40.5</v>
      </c>
      <c r="O58" s="55" t="n">
        <v>17</v>
      </c>
      <c r="P58" s="34" t="n">
        <f aca="false">E58+K58</f>
        <v>3510</v>
      </c>
      <c r="Q58" s="28" t="n">
        <f aca="false">F58+L58</f>
        <v>5640</v>
      </c>
      <c r="R58" s="61" t="n">
        <f aca="false">G58+M58</f>
        <v>11</v>
      </c>
      <c r="S58" s="36" t="n">
        <f aca="false">H58+N58</f>
        <v>72.5</v>
      </c>
      <c r="T58" s="73" t="n">
        <v>8</v>
      </c>
      <c r="U58" s="76" t="n">
        <v>11</v>
      </c>
    </row>
    <row r="59" customFormat="false" ht="13.5" hidden="false" customHeight="false" outlineLevel="0" collapsed="false">
      <c r="A59" s="70"/>
      <c r="B59" s="111" t="s">
        <v>92</v>
      </c>
      <c r="C59" s="113"/>
      <c r="D59" s="39" t="s">
        <v>22</v>
      </c>
      <c r="E59" s="40" t="n">
        <v>630</v>
      </c>
      <c r="F59" s="28"/>
      <c r="G59" s="41" t="n">
        <v>14</v>
      </c>
      <c r="H59" s="30"/>
      <c r="I59" s="31"/>
      <c r="J59" s="42" t="s">
        <v>21</v>
      </c>
      <c r="K59" s="40" t="n">
        <v>0</v>
      </c>
      <c r="L59" s="28"/>
      <c r="M59" s="41" t="n">
        <v>18.5</v>
      </c>
      <c r="N59" s="30"/>
      <c r="O59" s="55"/>
      <c r="P59" s="34" t="n">
        <f aca="false">E59+K59</f>
        <v>630</v>
      </c>
      <c r="Q59" s="28"/>
      <c r="R59" s="61" t="n">
        <f aca="false">G59+M59</f>
        <v>32.5</v>
      </c>
      <c r="S59" s="36"/>
      <c r="T59" s="43" t="n">
        <v>53</v>
      </c>
      <c r="U59" s="76"/>
    </row>
    <row r="60" customFormat="false" ht="13.5" hidden="false" customHeight="false" outlineLevel="0" collapsed="false">
      <c r="A60" s="70"/>
      <c r="B60" s="111" t="s">
        <v>93</v>
      </c>
      <c r="C60" s="113"/>
      <c r="D60" s="44" t="s">
        <v>21</v>
      </c>
      <c r="E60" s="45" t="n">
        <v>1320</v>
      </c>
      <c r="F60" s="28"/>
      <c r="G60" s="46" t="n">
        <v>13</v>
      </c>
      <c r="H60" s="30"/>
      <c r="I60" s="31"/>
      <c r="J60" s="44" t="s">
        <v>24</v>
      </c>
      <c r="K60" s="45" t="n">
        <v>180</v>
      </c>
      <c r="L60" s="28"/>
      <c r="M60" s="46" t="n">
        <v>16</v>
      </c>
      <c r="N60" s="30"/>
      <c r="O60" s="55"/>
      <c r="P60" s="34" t="n">
        <f aca="false">E60+K60</f>
        <v>1500</v>
      </c>
      <c r="Q60" s="28"/>
      <c r="R60" s="61" t="n">
        <f aca="false">G60+M60</f>
        <v>29</v>
      </c>
      <c r="S60" s="36"/>
      <c r="T60" s="48" t="n">
        <v>47</v>
      </c>
      <c r="U60" s="76"/>
    </row>
    <row r="61" customFormat="false" ht="13.5" hidden="false" customHeight="false" outlineLevel="0" collapsed="false">
      <c r="A61" s="70" t="n">
        <v>19</v>
      </c>
      <c r="B61" s="110" t="s">
        <v>94</v>
      </c>
      <c r="C61" s="113" t="s">
        <v>95</v>
      </c>
      <c r="D61" s="71" t="s">
        <v>21</v>
      </c>
      <c r="E61" s="72" t="n">
        <v>260</v>
      </c>
      <c r="F61" s="28" t="n">
        <f aca="false">E61+E62+E63</f>
        <v>1060</v>
      </c>
      <c r="G61" s="73" t="n">
        <v>19</v>
      </c>
      <c r="H61" s="30" t="n">
        <f aca="false">G61+G62+G63</f>
        <v>51</v>
      </c>
      <c r="I61" s="31" t="n">
        <v>20</v>
      </c>
      <c r="J61" s="32" t="s">
        <v>22</v>
      </c>
      <c r="K61" s="72" t="n">
        <v>390</v>
      </c>
      <c r="L61" s="28" t="n">
        <f aca="false">K61+K62+K63</f>
        <v>3670</v>
      </c>
      <c r="M61" s="73" t="n">
        <v>16</v>
      </c>
      <c r="N61" s="30" t="n">
        <f aca="false">M61+M62+M63</f>
        <v>36</v>
      </c>
      <c r="O61" s="55" t="n">
        <v>13</v>
      </c>
      <c r="P61" s="34" t="n">
        <f aca="false">E61+K61</f>
        <v>650</v>
      </c>
      <c r="Q61" s="28" t="n">
        <f aca="false">F61+L61</f>
        <v>4730</v>
      </c>
      <c r="R61" s="61" t="n">
        <f aca="false">G61+M61</f>
        <v>35</v>
      </c>
      <c r="S61" s="36" t="n">
        <f aca="false">H61+N61</f>
        <v>87</v>
      </c>
      <c r="T61" s="73" t="n">
        <v>57</v>
      </c>
      <c r="U61" s="76" t="n">
        <v>19</v>
      </c>
    </row>
    <row r="62" customFormat="false" ht="13.5" hidden="false" customHeight="false" outlineLevel="0" collapsed="false">
      <c r="A62" s="70"/>
      <c r="B62" s="111" t="s">
        <v>96</v>
      </c>
      <c r="C62" s="113"/>
      <c r="D62" s="39" t="s">
        <v>24</v>
      </c>
      <c r="E62" s="40" t="n">
        <v>180</v>
      </c>
      <c r="F62" s="28"/>
      <c r="G62" s="41" t="n">
        <v>17</v>
      </c>
      <c r="H62" s="30"/>
      <c r="I62" s="31"/>
      <c r="J62" s="42" t="s">
        <v>21</v>
      </c>
      <c r="K62" s="40" t="n">
        <v>3280</v>
      </c>
      <c r="L62" s="28"/>
      <c r="M62" s="41" t="n">
        <v>1</v>
      </c>
      <c r="N62" s="30"/>
      <c r="O62" s="55"/>
      <c r="P62" s="34" t="n">
        <f aca="false">E62+K62</f>
        <v>3460</v>
      </c>
      <c r="Q62" s="28"/>
      <c r="R62" s="61" t="n">
        <f aca="false">G62+M62</f>
        <v>18</v>
      </c>
      <c r="S62" s="36"/>
      <c r="T62" s="43" t="n">
        <v>26</v>
      </c>
      <c r="U62" s="76"/>
    </row>
    <row r="63" customFormat="false" ht="13.5" hidden="false" customHeight="false" outlineLevel="0" collapsed="false">
      <c r="A63" s="70"/>
      <c r="B63" s="111" t="s">
        <v>97</v>
      </c>
      <c r="C63" s="113"/>
      <c r="D63" s="44" t="s">
        <v>22</v>
      </c>
      <c r="E63" s="45" t="n">
        <v>620</v>
      </c>
      <c r="F63" s="28"/>
      <c r="G63" s="46" t="n">
        <v>15</v>
      </c>
      <c r="H63" s="30"/>
      <c r="I63" s="31"/>
      <c r="J63" s="44" t="s">
        <v>24</v>
      </c>
      <c r="K63" s="45" t="n">
        <v>0</v>
      </c>
      <c r="L63" s="28"/>
      <c r="M63" s="46" t="n">
        <v>19</v>
      </c>
      <c r="N63" s="30"/>
      <c r="O63" s="55"/>
      <c r="P63" s="34" t="n">
        <f aca="false">E63+K63</f>
        <v>620</v>
      </c>
      <c r="Q63" s="28"/>
      <c r="R63" s="61" t="n">
        <f aca="false">G63+M63</f>
        <v>34</v>
      </c>
      <c r="S63" s="36"/>
      <c r="T63" s="48" t="n">
        <v>55</v>
      </c>
      <c r="U63" s="76"/>
    </row>
    <row r="64" customFormat="false" ht="13.5" hidden="false" customHeight="false" outlineLevel="0" collapsed="false">
      <c r="A64" s="70" t="n">
        <v>20</v>
      </c>
      <c r="B64" s="114" t="s">
        <v>98</v>
      </c>
      <c r="C64" s="113" t="s">
        <v>99</v>
      </c>
      <c r="D64" s="71" t="s">
        <v>24</v>
      </c>
      <c r="E64" s="72" t="n">
        <v>780</v>
      </c>
      <c r="F64" s="28" t="n">
        <f aca="false">E64+E65+E66</f>
        <v>1990</v>
      </c>
      <c r="G64" s="73" t="n">
        <v>10</v>
      </c>
      <c r="H64" s="30" t="n">
        <f aca="false">G64+G65+G66</f>
        <v>43</v>
      </c>
      <c r="I64" s="31" t="n">
        <v>16</v>
      </c>
      <c r="J64" s="32" t="s">
        <v>22</v>
      </c>
      <c r="K64" s="72" t="n">
        <v>230</v>
      </c>
      <c r="L64" s="28" t="n">
        <f aca="false">K64+K65+K66</f>
        <v>1120</v>
      </c>
      <c r="M64" s="73" t="n">
        <v>18</v>
      </c>
      <c r="N64" s="30" t="n">
        <f aca="false">M64+M65+M66</f>
        <v>41.5</v>
      </c>
      <c r="O64" s="55" t="n">
        <v>18</v>
      </c>
      <c r="P64" s="34" t="n">
        <f aca="false">E64+K64</f>
        <v>1010</v>
      </c>
      <c r="Q64" s="28" t="n">
        <f aca="false">F64+L64</f>
        <v>3110</v>
      </c>
      <c r="R64" s="61" t="n">
        <f aca="false">G64+M64</f>
        <v>28</v>
      </c>
      <c r="S64" s="36" t="n">
        <f aca="false">H64+N64</f>
        <v>84.5</v>
      </c>
      <c r="T64" s="73" t="n">
        <v>46</v>
      </c>
      <c r="U64" s="76" t="n">
        <v>18</v>
      </c>
    </row>
    <row r="65" customFormat="false" ht="13.5" hidden="false" customHeight="false" outlineLevel="0" collapsed="false">
      <c r="A65" s="70"/>
      <c r="B65" s="111" t="s">
        <v>100</v>
      </c>
      <c r="C65" s="113"/>
      <c r="D65" s="39" t="s">
        <v>21</v>
      </c>
      <c r="E65" s="40" t="n">
        <v>1210</v>
      </c>
      <c r="F65" s="28"/>
      <c r="G65" s="41" t="n">
        <v>14</v>
      </c>
      <c r="H65" s="30"/>
      <c r="I65" s="31"/>
      <c r="J65" s="42" t="s">
        <v>24</v>
      </c>
      <c r="K65" s="40" t="n">
        <v>430</v>
      </c>
      <c r="L65" s="28"/>
      <c r="M65" s="41" t="n">
        <v>9</v>
      </c>
      <c r="N65" s="30"/>
      <c r="O65" s="55"/>
      <c r="P65" s="34" t="n">
        <f aca="false">E65+K65</f>
        <v>1640</v>
      </c>
      <c r="Q65" s="28"/>
      <c r="R65" s="61" t="n">
        <f aca="false">G65+M65</f>
        <v>23</v>
      </c>
      <c r="S65" s="36"/>
      <c r="T65" s="43" t="n">
        <v>38</v>
      </c>
      <c r="U65" s="76"/>
    </row>
    <row r="66" customFormat="false" ht="13.5" hidden="false" customHeight="false" outlineLevel="0" collapsed="false">
      <c r="A66" s="70"/>
      <c r="B66" s="111" t="s">
        <v>101</v>
      </c>
      <c r="C66" s="113"/>
      <c r="D66" s="44" t="s">
        <v>22</v>
      </c>
      <c r="E66" s="45" t="n">
        <v>0</v>
      </c>
      <c r="F66" s="28"/>
      <c r="G66" s="46" t="n">
        <v>19</v>
      </c>
      <c r="H66" s="30"/>
      <c r="I66" s="31"/>
      <c r="J66" s="44" t="s">
        <v>21</v>
      </c>
      <c r="K66" s="45" t="n">
        <v>460</v>
      </c>
      <c r="L66" s="28"/>
      <c r="M66" s="46" t="n">
        <v>14.5</v>
      </c>
      <c r="N66" s="30"/>
      <c r="O66" s="55"/>
      <c r="P66" s="34" t="n">
        <f aca="false">E66+K66</f>
        <v>460</v>
      </c>
      <c r="Q66" s="28"/>
      <c r="R66" s="61" t="n">
        <f aca="false">G66+M66</f>
        <v>33.5</v>
      </c>
      <c r="S66" s="36"/>
      <c r="T66" s="48" t="n">
        <v>54</v>
      </c>
      <c r="U66" s="76"/>
    </row>
    <row r="67" customFormat="false" ht="15" hidden="false" customHeight="false" outlineLevel="0" collapsed="false">
      <c r="A67" s="115"/>
      <c r="B67" s="116"/>
      <c r="C67" s="117" t="s">
        <v>102</v>
      </c>
      <c r="D67" s="118"/>
      <c r="E67" s="119" t="s">
        <v>103</v>
      </c>
      <c r="F67" s="120"/>
      <c r="G67" s="121"/>
      <c r="H67" s="122"/>
      <c r="I67" s="122"/>
      <c r="J67" s="123"/>
      <c r="K67" s="119" t="s">
        <v>104</v>
      </c>
      <c r="L67" s="120"/>
      <c r="M67" s="121"/>
      <c r="N67" s="122"/>
      <c r="O67" s="122"/>
      <c r="P67" s="119" t="s">
        <v>9</v>
      </c>
      <c r="Q67" s="120"/>
      <c r="R67" s="121"/>
      <c r="S67" s="124"/>
      <c r="T67" s="125"/>
      <c r="U67" s="125"/>
    </row>
    <row r="68" customFormat="false" ht="14.25" hidden="false" customHeight="false" outlineLevel="0" collapsed="false">
      <c r="A68" s="126"/>
      <c r="B68" s="127"/>
      <c r="C68" s="128"/>
      <c r="D68" s="6"/>
      <c r="E68" s="129"/>
      <c r="F68" s="130"/>
      <c r="G68" s="130"/>
      <c r="H68" s="130"/>
      <c r="I68" s="130"/>
      <c r="J68" s="6"/>
      <c r="K68" s="129"/>
      <c r="L68" s="130"/>
      <c r="M68" s="130"/>
      <c r="N68" s="130"/>
      <c r="O68" s="130"/>
      <c r="P68" s="129"/>
      <c r="Q68" s="130"/>
      <c r="R68" s="130"/>
      <c r="S68" s="130"/>
      <c r="T68" s="130"/>
      <c r="U68" s="130"/>
    </row>
    <row r="69" customFormat="false" ht="15" hidden="false" customHeight="false" outlineLevel="0" collapsed="false">
      <c r="A69" s="126"/>
      <c r="B69" s="128"/>
      <c r="C69" s="6"/>
      <c r="D69" s="131"/>
      <c r="E69" s="130"/>
      <c r="F69" s="130"/>
      <c r="G69" s="130"/>
      <c r="H69" s="130"/>
      <c r="I69" s="6"/>
      <c r="J69" s="131"/>
      <c r="K69" s="130"/>
      <c r="L69" s="130"/>
      <c r="M69" s="130"/>
      <c r="N69" s="130"/>
      <c r="O69" s="129"/>
      <c r="P69" s="130"/>
      <c r="Q69" s="130"/>
      <c r="R69" s="130"/>
      <c r="S69" s="130"/>
      <c r="T69" s="130"/>
      <c r="U69" s="132"/>
    </row>
    <row r="70" customFormat="false" ht="15" hidden="false" customHeight="false" outlineLevel="0" collapsed="false">
      <c r="A70" s="126"/>
      <c r="B70" s="128"/>
      <c r="C70" s="6"/>
      <c r="D70" s="131"/>
      <c r="E70" s="130"/>
      <c r="F70" s="130"/>
      <c r="G70" s="130"/>
      <c r="H70" s="130"/>
      <c r="I70" s="6"/>
      <c r="J70" s="131"/>
      <c r="K70" s="130"/>
      <c r="L70" s="130"/>
      <c r="M70" s="130"/>
      <c r="N70" s="130"/>
      <c r="O70" s="129"/>
      <c r="P70" s="130"/>
      <c r="Q70" s="130"/>
      <c r="R70" s="130"/>
      <c r="S70" s="130"/>
      <c r="T70" s="130"/>
      <c r="U70" s="132"/>
    </row>
    <row r="71" customFormat="false" ht="15" hidden="false" customHeight="false" outlineLevel="0" collapsed="false">
      <c r="A71" s="126"/>
      <c r="B71" s="128"/>
      <c r="C71" s="6"/>
      <c r="D71" s="131"/>
      <c r="E71" s="130"/>
      <c r="F71" s="130"/>
      <c r="G71" s="130"/>
      <c r="H71" s="130"/>
      <c r="I71" s="6"/>
      <c r="J71" s="131"/>
      <c r="K71" s="130"/>
      <c r="L71" s="130"/>
      <c r="M71" s="130"/>
      <c r="N71" s="130"/>
      <c r="O71" s="129"/>
      <c r="P71" s="130"/>
      <c r="Q71" s="130"/>
      <c r="R71" s="130"/>
      <c r="S71" s="130"/>
      <c r="T71" s="130"/>
      <c r="U71" s="132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</row>
    <row r="73" customFormat="false" ht="15" hidden="false" customHeight="false" outlineLevel="0" collapsed="false">
      <c r="A73" s="9"/>
      <c r="B73" s="134"/>
      <c r="C73" s="135"/>
      <c r="D73" s="136"/>
      <c r="E73" s="137"/>
      <c r="F73" s="137"/>
      <c r="G73" s="137"/>
      <c r="H73" s="137"/>
      <c r="I73" s="138"/>
      <c r="J73" s="136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2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</row>
    <row r="75" customFormat="false" ht="15" hidden="false" customHeight="false" outlineLevel="0" collapsed="false">
      <c r="A75" s="133"/>
      <c r="B75" s="133"/>
      <c r="C75" s="133"/>
      <c r="D75" s="136"/>
      <c r="E75" s="137"/>
      <c r="F75" s="137"/>
      <c r="G75" s="137"/>
      <c r="H75" s="137"/>
      <c r="I75" s="138"/>
      <c r="J75" s="136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2"/>
    </row>
  </sheetData>
  <mergeCells count="227">
    <mergeCell ref="A1:B2"/>
    <mergeCell ref="A5:A6"/>
    <mergeCell ref="B5:B6"/>
    <mergeCell ref="C5:C6"/>
    <mergeCell ref="D5:I5"/>
    <mergeCell ref="J5:O5"/>
    <mergeCell ref="P5:U5"/>
    <mergeCell ref="A7:A9"/>
    <mergeCell ref="C7:C9"/>
    <mergeCell ref="F7:F9"/>
    <mergeCell ref="H7:H9"/>
    <mergeCell ref="I7:I9"/>
    <mergeCell ref="L7:L9"/>
    <mergeCell ref="N7:N9"/>
    <mergeCell ref="O7:O9"/>
    <mergeCell ref="Q7:Q9"/>
    <mergeCell ref="S7:S9"/>
    <mergeCell ref="U7:U9"/>
    <mergeCell ref="A10:A12"/>
    <mergeCell ref="C10:C12"/>
    <mergeCell ref="F10:F12"/>
    <mergeCell ref="H10:H12"/>
    <mergeCell ref="I10:I12"/>
    <mergeCell ref="L10:L12"/>
    <mergeCell ref="N10:N12"/>
    <mergeCell ref="O10:O12"/>
    <mergeCell ref="Q10:Q12"/>
    <mergeCell ref="S10:S12"/>
    <mergeCell ref="U10:U12"/>
    <mergeCell ref="A13:A15"/>
    <mergeCell ref="C13:C15"/>
    <mergeCell ref="F13:F15"/>
    <mergeCell ref="H13:H15"/>
    <mergeCell ref="I13:I15"/>
    <mergeCell ref="L13:L15"/>
    <mergeCell ref="N13:N15"/>
    <mergeCell ref="O13:O15"/>
    <mergeCell ref="Q13:Q15"/>
    <mergeCell ref="S13:S15"/>
    <mergeCell ref="U13:U15"/>
    <mergeCell ref="A16:A18"/>
    <mergeCell ref="C16:C18"/>
    <mergeCell ref="F16:F18"/>
    <mergeCell ref="H16:H18"/>
    <mergeCell ref="I16:I18"/>
    <mergeCell ref="L16:L18"/>
    <mergeCell ref="N16:N18"/>
    <mergeCell ref="O16:O18"/>
    <mergeCell ref="Q16:Q18"/>
    <mergeCell ref="S16:S18"/>
    <mergeCell ref="U16:U18"/>
    <mergeCell ref="A19:A21"/>
    <mergeCell ref="C19:C21"/>
    <mergeCell ref="F19:F21"/>
    <mergeCell ref="H19:H21"/>
    <mergeCell ref="I19:I21"/>
    <mergeCell ref="L19:L21"/>
    <mergeCell ref="N19:N21"/>
    <mergeCell ref="O19:O21"/>
    <mergeCell ref="Q19:Q21"/>
    <mergeCell ref="S19:S21"/>
    <mergeCell ref="U19:U21"/>
    <mergeCell ref="A22:A24"/>
    <mergeCell ref="C22:C24"/>
    <mergeCell ref="F22:F24"/>
    <mergeCell ref="H22:H24"/>
    <mergeCell ref="I22:I24"/>
    <mergeCell ref="L22:L24"/>
    <mergeCell ref="N22:N24"/>
    <mergeCell ref="O22:O24"/>
    <mergeCell ref="Q22:Q24"/>
    <mergeCell ref="S22:S24"/>
    <mergeCell ref="U22:U24"/>
    <mergeCell ref="A25:A27"/>
    <mergeCell ref="C25:C27"/>
    <mergeCell ref="F25:F27"/>
    <mergeCell ref="H25:H27"/>
    <mergeCell ref="I25:I27"/>
    <mergeCell ref="L25:L27"/>
    <mergeCell ref="N25:N27"/>
    <mergeCell ref="O25:O27"/>
    <mergeCell ref="Q25:Q27"/>
    <mergeCell ref="S25:S27"/>
    <mergeCell ref="U25:U27"/>
    <mergeCell ref="A28:A30"/>
    <mergeCell ref="C28:C30"/>
    <mergeCell ref="F28:F30"/>
    <mergeCell ref="H28:H30"/>
    <mergeCell ref="I28:I30"/>
    <mergeCell ref="L28:L30"/>
    <mergeCell ref="N28:N30"/>
    <mergeCell ref="O28:O30"/>
    <mergeCell ref="Q28:Q30"/>
    <mergeCell ref="S28:S30"/>
    <mergeCell ref="U28:U30"/>
    <mergeCell ref="A31:A33"/>
    <mergeCell ref="C31:C33"/>
    <mergeCell ref="F31:F33"/>
    <mergeCell ref="H31:H33"/>
    <mergeCell ref="I31:I33"/>
    <mergeCell ref="L31:L33"/>
    <mergeCell ref="N31:N33"/>
    <mergeCell ref="O31:O33"/>
    <mergeCell ref="Q31:Q33"/>
    <mergeCell ref="S31:S33"/>
    <mergeCell ref="U31:U33"/>
    <mergeCell ref="A34:A36"/>
    <mergeCell ref="C34:C36"/>
    <mergeCell ref="F34:F36"/>
    <mergeCell ref="H34:H36"/>
    <mergeCell ref="I34:I36"/>
    <mergeCell ref="L34:L36"/>
    <mergeCell ref="N34:N36"/>
    <mergeCell ref="O34:O36"/>
    <mergeCell ref="Q34:Q36"/>
    <mergeCell ref="S34:S36"/>
    <mergeCell ref="U34:U36"/>
    <mergeCell ref="A37:A39"/>
    <mergeCell ref="C37:C39"/>
    <mergeCell ref="F37:F39"/>
    <mergeCell ref="H37:H39"/>
    <mergeCell ref="I37:I39"/>
    <mergeCell ref="L37:L39"/>
    <mergeCell ref="N37:N39"/>
    <mergeCell ref="O37:O39"/>
    <mergeCell ref="Q37:Q39"/>
    <mergeCell ref="S37:S39"/>
    <mergeCell ref="U37:U39"/>
    <mergeCell ref="A40:A42"/>
    <mergeCell ref="C40:C42"/>
    <mergeCell ref="F40:F42"/>
    <mergeCell ref="H40:H42"/>
    <mergeCell ref="I40:I42"/>
    <mergeCell ref="L40:L42"/>
    <mergeCell ref="N40:N42"/>
    <mergeCell ref="O40:O42"/>
    <mergeCell ref="Q40:Q42"/>
    <mergeCell ref="S40:S42"/>
    <mergeCell ref="U40:U42"/>
    <mergeCell ref="A43:A45"/>
    <mergeCell ref="C43:C45"/>
    <mergeCell ref="F43:F45"/>
    <mergeCell ref="H43:H45"/>
    <mergeCell ref="I43:I45"/>
    <mergeCell ref="L43:L45"/>
    <mergeCell ref="N43:N45"/>
    <mergeCell ref="O43:O45"/>
    <mergeCell ref="Q43:Q45"/>
    <mergeCell ref="S43:S45"/>
    <mergeCell ref="U43:U45"/>
    <mergeCell ref="A46:A48"/>
    <mergeCell ref="C46:C48"/>
    <mergeCell ref="F46:F48"/>
    <mergeCell ref="H46:H48"/>
    <mergeCell ref="I46:I48"/>
    <mergeCell ref="L46:L48"/>
    <mergeCell ref="N46:N48"/>
    <mergeCell ref="O46:O48"/>
    <mergeCell ref="Q46:Q48"/>
    <mergeCell ref="S46:S48"/>
    <mergeCell ref="U46:U48"/>
    <mergeCell ref="A49:A51"/>
    <mergeCell ref="C49:C51"/>
    <mergeCell ref="F49:F51"/>
    <mergeCell ref="H49:H51"/>
    <mergeCell ref="I49:I51"/>
    <mergeCell ref="L49:L51"/>
    <mergeCell ref="N49:N51"/>
    <mergeCell ref="O49:O51"/>
    <mergeCell ref="Q49:Q51"/>
    <mergeCell ref="S49:S51"/>
    <mergeCell ref="U49:U51"/>
    <mergeCell ref="A52:A54"/>
    <mergeCell ref="C52:C54"/>
    <mergeCell ref="F52:F54"/>
    <mergeCell ref="H52:H54"/>
    <mergeCell ref="I52:I54"/>
    <mergeCell ref="L52:L54"/>
    <mergeCell ref="N52:N54"/>
    <mergeCell ref="O52:O54"/>
    <mergeCell ref="Q52:Q54"/>
    <mergeCell ref="S52:S54"/>
    <mergeCell ref="U52:U54"/>
    <mergeCell ref="A55:A57"/>
    <mergeCell ref="C55:C57"/>
    <mergeCell ref="F55:F57"/>
    <mergeCell ref="H55:H57"/>
    <mergeCell ref="I55:I57"/>
    <mergeCell ref="L55:L57"/>
    <mergeCell ref="N55:N57"/>
    <mergeCell ref="O55:O57"/>
    <mergeCell ref="Q55:Q57"/>
    <mergeCell ref="S55:S57"/>
    <mergeCell ref="U55:U57"/>
    <mergeCell ref="A58:A60"/>
    <mergeCell ref="C58:C60"/>
    <mergeCell ref="F58:F60"/>
    <mergeCell ref="H58:H60"/>
    <mergeCell ref="I58:I60"/>
    <mergeCell ref="L58:L60"/>
    <mergeCell ref="N58:N60"/>
    <mergeCell ref="O58:O60"/>
    <mergeCell ref="Q58:Q60"/>
    <mergeCell ref="S58:S60"/>
    <mergeCell ref="U58:U60"/>
    <mergeCell ref="A61:A63"/>
    <mergeCell ref="C61:C63"/>
    <mergeCell ref="F61:F63"/>
    <mergeCell ref="H61:H63"/>
    <mergeCell ref="I61:I63"/>
    <mergeCell ref="L61:L63"/>
    <mergeCell ref="N61:N63"/>
    <mergeCell ref="O61:O63"/>
    <mergeCell ref="Q61:Q63"/>
    <mergeCell ref="S61:S63"/>
    <mergeCell ref="U61:U63"/>
    <mergeCell ref="A64:A66"/>
    <mergeCell ref="C64:C66"/>
    <mergeCell ref="F64:F66"/>
    <mergeCell ref="H64:H66"/>
    <mergeCell ref="I64:I66"/>
    <mergeCell ref="L64:L66"/>
    <mergeCell ref="N64:N66"/>
    <mergeCell ref="O64:O66"/>
    <mergeCell ref="Q64:Q66"/>
    <mergeCell ref="S64:S66"/>
    <mergeCell ref="U64:U66"/>
  </mergeCells>
  <printOptions headings="false" gridLines="false" gridLinesSet="true" horizontalCentered="false" verticalCentered="false"/>
  <pageMargins left="0.0298611111111111" right="0.009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27.56"/>
    <col collapsed="false" customWidth="false" hidden="false" outlineLevel="0" max="257" min="3" style="139" width="9.14"/>
  </cols>
  <sheetData>
    <row r="1" customFormat="false" ht="15.75" hidden="false" customHeight="true" outlineLevel="0" collapsed="false">
      <c r="A1" s="126"/>
      <c r="B1" s="140"/>
      <c r="C1" s="141"/>
      <c r="D1" s="141"/>
      <c r="E1" s="141"/>
      <c r="F1" s="141"/>
      <c r="G1" s="141"/>
      <c r="H1" s="141"/>
      <c r="I1" s="141"/>
    </row>
    <row r="2" customFormat="false" ht="15.75" hidden="false" customHeight="true" outlineLevel="0" collapsed="false">
      <c r="A2" s="142"/>
      <c r="B2" s="143"/>
      <c r="C2" s="144"/>
      <c r="D2" s="144"/>
      <c r="E2" s="144"/>
      <c r="F2" s="144"/>
      <c r="G2" s="144"/>
      <c r="H2" s="144"/>
      <c r="I2" s="144"/>
    </row>
    <row r="3" customFormat="false" ht="15.75" hidden="false" customHeight="true" outlineLevel="0" collapsed="false">
      <c r="A3" s="142"/>
      <c r="B3" s="143"/>
      <c r="C3" s="145"/>
      <c r="D3" s="145"/>
      <c r="E3" s="145"/>
      <c r="F3" s="145"/>
      <c r="G3" s="145"/>
      <c r="H3" s="145"/>
      <c r="I3" s="145"/>
    </row>
    <row r="4" customFormat="false" ht="15.75" hidden="false" customHeight="true" outlineLevel="0" collapsed="false">
      <c r="A4" s="146"/>
      <c r="B4" s="147"/>
      <c r="C4" s="148"/>
      <c r="D4" s="149"/>
      <c r="E4" s="148"/>
      <c r="F4" s="149"/>
      <c r="G4" s="150"/>
      <c r="H4" s="151"/>
      <c r="I4" s="149"/>
    </row>
    <row r="5" customFormat="false" ht="15.75" hidden="false" customHeight="true" outlineLevel="0" collapsed="false">
      <c r="A5" s="146"/>
      <c r="B5" s="147"/>
      <c r="C5" s="148"/>
      <c r="D5" s="149"/>
      <c r="E5" s="148"/>
      <c r="F5" s="149"/>
      <c r="G5" s="150"/>
      <c r="H5" s="151"/>
      <c r="I5" s="149"/>
    </row>
    <row r="6" customFormat="false" ht="15.75" hidden="false" customHeight="true" outlineLevel="0" collapsed="false">
      <c r="A6" s="146"/>
      <c r="B6" s="147"/>
      <c r="C6" s="148"/>
      <c r="D6" s="149"/>
      <c r="E6" s="148"/>
      <c r="F6" s="149"/>
      <c r="G6" s="150"/>
      <c r="H6" s="151"/>
      <c r="I6" s="149"/>
    </row>
    <row r="7" customFormat="false" ht="15.75" hidden="false" customHeight="true" outlineLevel="0" collapsed="false">
      <c r="A7" s="146"/>
      <c r="B7" s="147"/>
      <c r="C7" s="148"/>
      <c r="D7" s="149"/>
      <c r="E7" s="148"/>
      <c r="F7" s="149"/>
      <c r="G7" s="150"/>
      <c r="H7" s="151"/>
      <c r="I7" s="152"/>
    </row>
    <row r="8" customFormat="false" ht="15.75" hidden="false" customHeight="true" outlineLevel="0" collapsed="false">
      <c r="A8" s="146"/>
      <c r="B8" s="147"/>
      <c r="C8" s="148"/>
      <c r="D8" s="149"/>
      <c r="E8" s="148"/>
      <c r="F8" s="149"/>
      <c r="G8" s="150"/>
      <c r="H8" s="151"/>
      <c r="I8" s="149"/>
    </row>
    <row r="9" customFormat="false" ht="15.75" hidden="false" customHeight="true" outlineLevel="0" collapsed="false">
      <c r="A9" s="146"/>
      <c r="B9" s="147"/>
      <c r="C9" s="148"/>
      <c r="D9" s="149"/>
      <c r="E9" s="148"/>
      <c r="F9" s="149"/>
      <c r="G9" s="150"/>
      <c r="H9" s="151"/>
      <c r="I9" s="152"/>
    </row>
    <row r="10" customFormat="false" ht="15.75" hidden="false" customHeight="true" outlineLevel="0" collapsed="false">
      <c r="A10" s="146"/>
      <c r="B10" s="147"/>
      <c r="C10" s="148"/>
      <c r="D10" s="149"/>
      <c r="E10" s="148"/>
      <c r="F10" s="149"/>
      <c r="G10" s="150"/>
      <c r="H10" s="151"/>
      <c r="I10" s="149"/>
    </row>
    <row r="11" customFormat="false" ht="15.75" hidden="false" customHeight="true" outlineLevel="0" collapsed="false">
      <c r="A11" s="146"/>
      <c r="B11" s="147"/>
      <c r="C11" s="148"/>
      <c r="D11" s="149"/>
      <c r="E11" s="148"/>
      <c r="F11" s="149"/>
      <c r="G11" s="150"/>
      <c r="H11" s="151"/>
      <c r="I11" s="149"/>
    </row>
    <row r="12" customFormat="false" ht="15.75" hidden="false" customHeight="true" outlineLevel="0" collapsed="false">
      <c r="A12" s="146"/>
      <c r="B12" s="147"/>
      <c r="C12" s="148"/>
      <c r="D12" s="149"/>
      <c r="E12" s="148"/>
      <c r="F12" s="149"/>
      <c r="G12" s="150"/>
      <c r="H12" s="151"/>
      <c r="I12" s="149"/>
    </row>
    <row r="13" customFormat="false" ht="15.75" hidden="false" customHeight="true" outlineLevel="0" collapsed="false">
      <c r="A13" s="146"/>
      <c r="B13" s="147"/>
      <c r="C13" s="148"/>
      <c r="D13" s="149"/>
      <c r="E13" s="148"/>
      <c r="F13" s="149"/>
      <c r="G13" s="150"/>
      <c r="H13" s="151"/>
      <c r="I13" s="149"/>
    </row>
    <row r="14" customFormat="false" ht="15.75" hidden="false" customHeight="true" outlineLevel="0" collapsed="false">
      <c r="A14" s="146"/>
      <c r="B14" s="147"/>
      <c r="C14" s="148"/>
      <c r="D14" s="149"/>
      <c r="E14" s="148"/>
      <c r="F14" s="149"/>
      <c r="G14" s="150"/>
      <c r="H14" s="151"/>
      <c r="I14" s="149"/>
    </row>
    <row r="15" customFormat="false" ht="15.75" hidden="false" customHeight="true" outlineLevel="0" collapsed="false">
      <c r="A15" s="146"/>
      <c r="B15" s="147"/>
      <c r="C15" s="148"/>
      <c r="D15" s="149"/>
      <c r="E15" s="148"/>
      <c r="F15" s="149"/>
      <c r="G15" s="150"/>
      <c r="H15" s="151"/>
      <c r="I15" s="152"/>
    </row>
    <row r="16" customFormat="false" ht="15.75" hidden="false" customHeight="true" outlineLevel="0" collapsed="false">
      <c r="A16" s="146"/>
      <c r="B16" s="147"/>
      <c r="C16" s="148"/>
      <c r="D16" s="149"/>
      <c r="E16" s="148"/>
      <c r="F16" s="149"/>
      <c r="G16" s="150"/>
      <c r="H16" s="151"/>
      <c r="I16" s="149"/>
    </row>
    <row r="17" customFormat="false" ht="15.75" hidden="false" customHeight="true" outlineLevel="0" collapsed="false">
      <c r="A17" s="146"/>
      <c r="B17" s="147"/>
      <c r="C17" s="148"/>
      <c r="D17" s="149"/>
      <c r="E17" s="148"/>
      <c r="F17" s="149"/>
      <c r="G17" s="150"/>
      <c r="H17" s="151"/>
      <c r="I17" s="149"/>
    </row>
    <row r="18" customFormat="false" ht="15.75" hidden="false" customHeight="true" outlineLevel="0" collapsed="false">
      <c r="A18" s="146"/>
      <c r="B18" s="147"/>
      <c r="C18" s="148"/>
      <c r="D18" s="149"/>
      <c r="E18" s="148"/>
      <c r="F18" s="149"/>
      <c r="G18" s="150"/>
      <c r="H18" s="151"/>
      <c r="I18" s="149"/>
    </row>
    <row r="19" customFormat="false" ht="15.75" hidden="false" customHeight="true" outlineLevel="0" collapsed="false">
      <c r="A19" s="146"/>
      <c r="B19" s="147"/>
      <c r="C19" s="148"/>
      <c r="D19" s="149"/>
      <c r="E19" s="148"/>
      <c r="F19" s="149"/>
      <c r="G19" s="150"/>
      <c r="H19" s="151"/>
      <c r="I19" s="149"/>
    </row>
    <row r="20" customFormat="false" ht="15.75" hidden="false" customHeight="true" outlineLevel="0" collapsed="false">
      <c r="A20" s="146"/>
      <c r="B20" s="147"/>
      <c r="C20" s="148"/>
      <c r="D20" s="149"/>
      <c r="E20" s="148"/>
      <c r="F20" s="149"/>
      <c r="G20" s="150"/>
      <c r="H20" s="151"/>
      <c r="I20" s="149"/>
    </row>
    <row r="21" customFormat="false" ht="15.75" hidden="false" customHeight="true" outlineLevel="0" collapsed="false">
      <c r="A21" s="146"/>
      <c r="B21" s="147"/>
      <c r="C21" s="148"/>
      <c r="D21" s="149"/>
      <c r="E21" s="148"/>
      <c r="F21" s="149"/>
      <c r="G21" s="150"/>
      <c r="H21" s="151"/>
      <c r="I21" s="149"/>
    </row>
    <row r="22" customFormat="false" ht="15.75" hidden="false" customHeight="true" outlineLevel="0" collapsed="false">
      <c r="A22" s="146"/>
      <c r="B22" s="147"/>
      <c r="C22" s="148"/>
      <c r="D22" s="149"/>
      <c r="E22" s="148"/>
      <c r="F22" s="149"/>
      <c r="G22" s="150"/>
      <c r="H22" s="151"/>
      <c r="I22" s="149"/>
    </row>
    <row r="23" customFormat="false" ht="15.75" hidden="false" customHeight="true" outlineLevel="0" collapsed="false">
      <c r="A23" s="146"/>
      <c r="B23" s="147"/>
      <c r="C23" s="148"/>
      <c r="D23" s="149"/>
      <c r="E23" s="148"/>
      <c r="F23" s="149"/>
      <c r="G23" s="150"/>
      <c r="H23" s="151"/>
      <c r="I23" s="149"/>
    </row>
    <row r="24" customFormat="false" ht="15.75" hidden="false" customHeight="true" outlineLevel="0" collapsed="false">
      <c r="A24" s="146"/>
      <c r="B24" s="147"/>
      <c r="C24" s="148"/>
      <c r="D24" s="149"/>
      <c r="E24" s="148"/>
      <c r="F24" s="149"/>
      <c r="G24" s="150"/>
      <c r="H24" s="151"/>
      <c r="I24" s="149"/>
    </row>
    <row r="25" customFormat="false" ht="15.75" hidden="false" customHeight="true" outlineLevel="0" collapsed="false">
      <c r="A25" s="146"/>
      <c r="B25" s="147"/>
      <c r="C25" s="148"/>
      <c r="D25" s="149"/>
      <c r="E25" s="148"/>
      <c r="F25" s="149"/>
      <c r="G25" s="150"/>
      <c r="H25" s="151"/>
      <c r="I25" s="149"/>
    </row>
    <row r="26" customFormat="false" ht="15.75" hidden="false" customHeight="true" outlineLevel="0" collapsed="false">
      <c r="A26" s="146"/>
      <c r="B26" s="147"/>
      <c r="C26" s="148"/>
      <c r="D26" s="149"/>
      <c r="E26" s="148"/>
      <c r="F26" s="149"/>
      <c r="G26" s="150"/>
      <c r="H26" s="151"/>
      <c r="I26" s="152"/>
    </row>
    <row r="27" customFormat="false" ht="15.75" hidden="false" customHeight="true" outlineLevel="0" collapsed="false">
      <c r="A27" s="146"/>
      <c r="B27" s="147"/>
      <c r="C27" s="148"/>
      <c r="D27" s="149"/>
      <c r="E27" s="148"/>
      <c r="F27" s="149"/>
      <c r="G27" s="150"/>
      <c r="H27" s="151"/>
      <c r="I27" s="149"/>
    </row>
    <row r="28" customFormat="false" ht="15.75" hidden="false" customHeight="true" outlineLevel="0" collapsed="false">
      <c r="A28" s="146"/>
      <c r="B28" s="147"/>
      <c r="C28" s="148"/>
      <c r="D28" s="149"/>
      <c r="E28" s="148"/>
      <c r="F28" s="149"/>
      <c r="G28" s="150"/>
      <c r="H28" s="151"/>
      <c r="I28" s="149"/>
    </row>
    <row r="29" customFormat="false" ht="15.75" hidden="false" customHeight="true" outlineLevel="0" collapsed="false">
      <c r="A29" s="146"/>
      <c r="B29" s="147"/>
      <c r="C29" s="148"/>
      <c r="D29" s="149"/>
      <c r="E29" s="148"/>
      <c r="F29" s="149"/>
      <c r="G29" s="150"/>
      <c r="H29" s="151"/>
      <c r="I29" s="149"/>
    </row>
    <row r="30" customFormat="false" ht="15.75" hidden="false" customHeight="true" outlineLevel="0" collapsed="false">
      <c r="A30" s="146"/>
      <c r="B30" s="147"/>
      <c r="C30" s="148"/>
      <c r="D30" s="149"/>
      <c r="E30" s="148"/>
      <c r="F30" s="149"/>
      <c r="G30" s="150"/>
      <c r="H30" s="151"/>
      <c r="I30" s="149"/>
    </row>
    <row r="31" customFormat="false" ht="15.75" hidden="false" customHeight="true" outlineLevel="0" collapsed="false">
      <c r="A31" s="146"/>
      <c r="B31" s="147"/>
      <c r="C31" s="148"/>
      <c r="D31" s="149"/>
      <c r="E31" s="148"/>
      <c r="F31" s="149"/>
      <c r="G31" s="150"/>
      <c r="H31" s="151"/>
      <c r="I31" s="149"/>
    </row>
    <row r="32" customFormat="false" ht="15.75" hidden="false" customHeight="true" outlineLevel="0" collapsed="false">
      <c r="A32" s="146"/>
      <c r="B32" s="147"/>
      <c r="C32" s="148"/>
      <c r="D32" s="149"/>
      <c r="E32" s="148"/>
      <c r="F32" s="149"/>
      <c r="G32" s="150"/>
      <c r="H32" s="151"/>
      <c r="I32" s="149"/>
    </row>
    <row r="33" customFormat="false" ht="15.75" hidden="false" customHeight="true" outlineLevel="0" collapsed="false">
      <c r="A33" s="146"/>
      <c r="B33" s="147"/>
      <c r="C33" s="148"/>
      <c r="D33" s="149"/>
      <c r="E33" s="148"/>
      <c r="F33" s="149"/>
      <c r="G33" s="150"/>
      <c r="H33" s="151"/>
      <c r="I33" s="149"/>
    </row>
    <row r="34" customFormat="false" ht="15.75" hidden="false" customHeight="true" outlineLevel="0" collapsed="false">
      <c r="A34" s="146"/>
      <c r="B34" s="147"/>
      <c r="C34" s="148"/>
      <c r="D34" s="149"/>
      <c r="E34" s="148"/>
      <c r="F34" s="149"/>
      <c r="G34" s="150"/>
      <c r="H34" s="151"/>
      <c r="I34" s="149"/>
    </row>
    <row r="35" customFormat="false" ht="15.75" hidden="false" customHeight="true" outlineLevel="0" collapsed="false">
      <c r="A35" s="146"/>
      <c r="B35" s="147"/>
      <c r="C35" s="148"/>
      <c r="D35" s="149"/>
      <c r="E35" s="148"/>
      <c r="F35" s="149"/>
      <c r="G35" s="150"/>
      <c r="H35" s="151"/>
      <c r="I35" s="149"/>
    </row>
    <row r="36" customFormat="false" ht="15.75" hidden="false" customHeight="true" outlineLevel="0" collapsed="false">
      <c r="A36" s="146"/>
      <c r="B36" s="147"/>
      <c r="C36" s="148"/>
      <c r="D36" s="149"/>
      <c r="E36" s="148"/>
      <c r="F36" s="149"/>
      <c r="G36" s="150"/>
      <c r="H36" s="151"/>
      <c r="I36" s="149"/>
    </row>
    <row r="37" customFormat="false" ht="15.75" hidden="false" customHeight="true" outlineLevel="0" collapsed="false">
      <c r="A37" s="146"/>
      <c r="B37" s="147"/>
      <c r="C37" s="148"/>
      <c r="D37" s="149"/>
      <c r="E37" s="148"/>
      <c r="F37" s="149"/>
      <c r="G37" s="150"/>
      <c r="H37" s="151"/>
      <c r="I37" s="149"/>
    </row>
    <row r="38" customFormat="false" ht="15.75" hidden="false" customHeight="true" outlineLevel="0" collapsed="false">
      <c r="A38" s="146"/>
      <c r="B38" s="147"/>
      <c r="C38" s="148"/>
      <c r="D38" s="149"/>
      <c r="E38" s="148"/>
      <c r="F38" s="149"/>
      <c r="G38" s="150"/>
      <c r="H38" s="151"/>
      <c r="I38" s="149"/>
    </row>
    <row r="39" customFormat="false" ht="15.75" hidden="false" customHeight="true" outlineLevel="0" collapsed="false">
      <c r="A39" s="146"/>
      <c r="B39" s="147"/>
      <c r="C39" s="148"/>
      <c r="D39" s="149"/>
      <c r="E39" s="148"/>
      <c r="F39" s="149"/>
      <c r="G39" s="150"/>
      <c r="H39" s="151"/>
      <c r="I39" s="149"/>
    </row>
    <row r="40" customFormat="false" ht="15.75" hidden="false" customHeight="true" outlineLevel="0" collapsed="false">
      <c r="A40" s="146"/>
      <c r="B40" s="147"/>
      <c r="C40" s="148"/>
      <c r="D40" s="149"/>
      <c r="E40" s="148"/>
      <c r="F40" s="149"/>
      <c r="G40" s="150"/>
      <c r="H40" s="151"/>
      <c r="I40" s="149"/>
    </row>
    <row r="41" customFormat="false" ht="15.75" hidden="false" customHeight="true" outlineLevel="0" collapsed="false">
      <c r="A41" s="146"/>
      <c r="B41" s="147"/>
      <c r="C41" s="148"/>
      <c r="D41" s="149"/>
      <c r="E41" s="148"/>
      <c r="F41" s="149"/>
      <c r="G41" s="150"/>
      <c r="H41" s="151"/>
      <c r="I41" s="149"/>
    </row>
    <row r="42" customFormat="false" ht="15.75" hidden="false" customHeight="true" outlineLevel="0" collapsed="false">
      <c r="A42" s="146"/>
      <c r="B42" s="147"/>
      <c r="C42" s="148"/>
      <c r="D42" s="149"/>
      <c r="E42" s="148"/>
      <c r="F42" s="149"/>
      <c r="G42" s="150"/>
      <c r="H42" s="151"/>
      <c r="I42" s="149"/>
    </row>
    <row r="43" customFormat="false" ht="15.75" hidden="false" customHeight="true" outlineLevel="0" collapsed="false">
      <c r="A43" s="146"/>
      <c r="B43" s="147"/>
      <c r="C43" s="148"/>
      <c r="D43" s="149"/>
      <c r="E43" s="148"/>
      <c r="F43" s="149"/>
      <c r="G43" s="150"/>
      <c r="H43" s="151"/>
      <c r="I43" s="149"/>
    </row>
    <row r="44" customFormat="false" ht="15.75" hidden="false" customHeight="true" outlineLevel="0" collapsed="false">
      <c r="A44" s="146"/>
      <c r="B44" s="147"/>
      <c r="C44" s="148"/>
      <c r="D44" s="149"/>
      <c r="E44" s="148"/>
      <c r="F44" s="149"/>
      <c r="G44" s="150"/>
      <c r="H44" s="151"/>
      <c r="I44" s="149"/>
    </row>
    <row r="45" customFormat="false" ht="15.75" hidden="false" customHeight="true" outlineLevel="0" collapsed="false">
      <c r="A45" s="146"/>
      <c r="B45" s="147"/>
      <c r="C45" s="148"/>
      <c r="D45" s="149"/>
      <c r="E45" s="148"/>
      <c r="F45" s="149"/>
      <c r="G45" s="150"/>
      <c r="H45" s="151"/>
      <c r="I45" s="149"/>
    </row>
    <row r="46" customFormat="false" ht="15.75" hidden="false" customHeight="true" outlineLevel="0" collapsed="false">
      <c r="A46" s="146"/>
      <c r="B46" s="147"/>
      <c r="C46" s="148"/>
      <c r="D46" s="149"/>
      <c r="E46" s="148"/>
      <c r="F46" s="149"/>
      <c r="G46" s="150"/>
      <c r="H46" s="151"/>
      <c r="I46" s="149"/>
    </row>
    <row r="47" customFormat="false" ht="15.75" hidden="false" customHeight="true" outlineLevel="0" collapsed="false">
      <c r="A47" s="146"/>
      <c r="B47" s="147"/>
      <c r="C47" s="148"/>
      <c r="D47" s="149"/>
      <c r="E47" s="148"/>
      <c r="F47" s="149"/>
      <c r="G47" s="150"/>
      <c r="H47" s="151"/>
      <c r="I47" s="149"/>
    </row>
    <row r="48" customFormat="false" ht="15.75" hidden="false" customHeight="true" outlineLevel="0" collapsed="false">
      <c r="A48" s="146"/>
      <c r="B48" s="147"/>
      <c r="C48" s="148"/>
      <c r="D48" s="149"/>
      <c r="E48" s="148"/>
      <c r="F48" s="149"/>
      <c r="G48" s="150"/>
      <c r="H48" s="151"/>
      <c r="I48" s="149"/>
    </row>
    <row r="49" customFormat="false" ht="15.75" hidden="false" customHeight="true" outlineLevel="0" collapsed="false">
      <c r="A49" s="146"/>
      <c r="B49" s="153"/>
      <c r="C49" s="148"/>
      <c r="D49" s="149"/>
      <c r="E49" s="148"/>
      <c r="F49" s="149"/>
      <c r="G49" s="150"/>
      <c r="H49" s="151"/>
      <c r="I49" s="149"/>
    </row>
    <row r="50" customFormat="false" ht="15.75" hidden="false" customHeight="true" outlineLevel="0" collapsed="false">
      <c r="A50" s="146"/>
      <c r="B50" s="153"/>
      <c r="C50" s="148"/>
      <c r="D50" s="149"/>
      <c r="E50" s="148"/>
      <c r="F50" s="149"/>
      <c r="G50" s="150"/>
      <c r="H50" s="151"/>
      <c r="I50" s="149"/>
    </row>
    <row r="51" customFormat="false" ht="15.75" hidden="false" customHeight="true" outlineLevel="0" collapsed="false">
      <c r="A51" s="146"/>
      <c r="B51" s="153"/>
      <c r="C51" s="148"/>
      <c r="D51" s="149"/>
      <c r="E51" s="148"/>
      <c r="F51" s="149"/>
      <c r="G51" s="150"/>
      <c r="H51" s="151"/>
      <c r="I51" s="149"/>
    </row>
    <row r="52" customFormat="false" ht="15.75" hidden="false" customHeight="true" outlineLevel="0" collapsed="false">
      <c r="A52" s="146"/>
      <c r="B52" s="153"/>
      <c r="C52" s="148"/>
      <c r="D52" s="149"/>
      <c r="E52" s="148"/>
      <c r="F52" s="149"/>
      <c r="G52" s="150"/>
      <c r="H52" s="151"/>
      <c r="I52" s="149"/>
    </row>
    <row r="53" customFormat="false" ht="15.75" hidden="false" customHeight="true" outlineLevel="0" collapsed="false">
      <c r="A53" s="146"/>
      <c r="B53" s="153"/>
      <c r="C53" s="148"/>
      <c r="D53" s="149"/>
      <c r="E53" s="148"/>
      <c r="F53" s="149"/>
      <c r="G53" s="150"/>
      <c r="H53" s="151"/>
      <c r="I53" s="149"/>
    </row>
    <row r="54" customFormat="false" ht="15.75" hidden="false" customHeight="true" outlineLevel="0" collapsed="false">
      <c r="A54" s="146"/>
      <c r="B54" s="153"/>
      <c r="C54" s="148"/>
      <c r="D54" s="149"/>
      <c r="E54" s="148"/>
      <c r="F54" s="149"/>
      <c r="G54" s="150"/>
      <c r="H54" s="151"/>
      <c r="I54" s="149"/>
    </row>
    <row r="55" customFormat="false" ht="15.75" hidden="false" customHeight="true" outlineLevel="0" collapsed="false">
      <c r="A55" s="146"/>
      <c r="B55" s="153"/>
      <c r="C55" s="148"/>
      <c r="D55" s="149"/>
      <c r="E55" s="148"/>
      <c r="F55" s="149"/>
      <c r="G55" s="150"/>
      <c r="H55" s="151"/>
      <c r="I55" s="149"/>
    </row>
    <row r="56" customFormat="false" ht="15.75" hidden="false" customHeight="true" outlineLevel="0" collapsed="false">
      <c r="A56" s="146"/>
      <c r="B56" s="153"/>
      <c r="C56" s="148"/>
      <c r="D56" s="149"/>
      <c r="E56" s="148"/>
      <c r="F56" s="149"/>
      <c r="G56" s="150"/>
      <c r="H56" s="151"/>
      <c r="I56" s="149"/>
    </row>
    <row r="57" customFormat="false" ht="15.75" hidden="false" customHeight="true" outlineLevel="0" collapsed="false">
      <c r="A57" s="146"/>
      <c r="B57" s="153"/>
      <c r="C57" s="148"/>
      <c r="D57" s="149"/>
      <c r="E57" s="148"/>
      <c r="F57" s="149"/>
      <c r="G57" s="150"/>
      <c r="H57" s="151"/>
      <c r="I57" s="149"/>
    </row>
    <row r="58" customFormat="false" ht="15.75" hidden="false" customHeight="true" outlineLevel="0" collapsed="false">
      <c r="A58" s="146"/>
      <c r="B58" s="153"/>
      <c r="C58" s="148"/>
      <c r="D58" s="149"/>
      <c r="E58" s="148"/>
      <c r="F58" s="149"/>
      <c r="G58" s="150"/>
      <c r="H58" s="151"/>
      <c r="I58" s="149"/>
    </row>
    <row r="59" customFormat="false" ht="15.75" hidden="false" customHeight="true" outlineLevel="0" collapsed="false">
      <c r="A59" s="146"/>
      <c r="B59" s="153"/>
      <c r="C59" s="148"/>
      <c r="D59" s="149"/>
      <c r="E59" s="148"/>
      <c r="F59" s="149"/>
      <c r="G59" s="150"/>
      <c r="H59" s="151"/>
      <c r="I59" s="149"/>
    </row>
    <row r="60" customFormat="false" ht="15.75" hidden="false" customHeight="true" outlineLevel="0" collapsed="false">
      <c r="A60" s="146"/>
      <c r="B60" s="153"/>
      <c r="C60" s="148"/>
      <c r="D60" s="149"/>
      <c r="E60" s="148"/>
      <c r="F60" s="149"/>
      <c r="G60" s="150"/>
      <c r="H60" s="151"/>
      <c r="I60" s="149"/>
    </row>
    <row r="61" customFormat="false" ht="15.75" hidden="false" customHeight="true" outlineLevel="0" collapsed="false">
      <c r="A61" s="146"/>
      <c r="B61" s="153"/>
      <c r="C61" s="148"/>
      <c r="D61" s="149"/>
      <c r="E61" s="148"/>
      <c r="F61" s="149"/>
      <c r="G61" s="150"/>
      <c r="H61" s="151"/>
      <c r="I61" s="149"/>
    </row>
    <row r="62" customFormat="false" ht="15.75" hidden="false" customHeight="true" outlineLevel="0" collapsed="false">
      <c r="A62" s="146"/>
      <c r="B62" s="153"/>
      <c r="C62" s="148"/>
      <c r="D62" s="149"/>
      <c r="E62" s="148"/>
      <c r="F62" s="149"/>
      <c r="G62" s="150"/>
      <c r="H62" s="151"/>
      <c r="I62" s="149"/>
    </row>
    <row r="63" customFormat="false" ht="15.75" hidden="false" customHeight="true" outlineLevel="0" collapsed="false">
      <c r="A63" s="146"/>
      <c r="B63" s="153"/>
      <c r="C63" s="148"/>
      <c r="D63" s="149"/>
      <c r="E63" s="148"/>
      <c r="F63" s="149"/>
      <c r="G63" s="150"/>
      <c r="H63" s="151"/>
      <c r="I63" s="149"/>
    </row>
    <row r="64" customFormat="false" ht="14.25" hidden="false" customHeight="false" outlineLevel="0" collapsed="false">
      <c r="A64" s="126"/>
      <c r="B64" s="154"/>
      <c r="C64" s="155"/>
      <c r="D64" s="156"/>
      <c r="E64" s="155"/>
      <c r="F64" s="156"/>
      <c r="G64" s="155"/>
      <c r="H64" s="156"/>
      <c r="I64" s="156"/>
    </row>
    <row r="65" customFormat="false" ht="14.25" hidden="false" customHeight="false" outlineLevel="0" collapsed="false">
      <c r="A65" s="126"/>
      <c r="B65" s="154"/>
      <c r="C65" s="155"/>
      <c r="D65" s="156"/>
      <c r="E65" s="155"/>
      <c r="F65" s="156"/>
      <c r="G65" s="155"/>
      <c r="H65" s="156"/>
      <c r="I65" s="156"/>
    </row>
    <row r="66" customFormat="false" ht="12.75" hidden="false" customHeight="false" outlineLevel="0" collapsed="false">
      <c r="A66" s="126"/>
      <c r="B66" s="157"/>
      <c r="C66" s="156"/>
      <c r="D66" s="156"/>
      <c r="E66" s="156"/>
      <c r="F66" s="156"/>
      <c r="G66" s="156"/>
      <c r="H66" s="156"/>
      <c r="I66" s="156"/>
    </row>
    <row r="67" customFormat="false" ht="12.75" hidden="false" customHeight="false" outlineLevel="0" collapsed="false">
      <c r="A67" s="126"/>
      <c r="B67" s="157"/>
      <c r="C67" s="156"/>
      <c r="D67" s="156"/>
      <c r="E67" s="156"/>
      <c r="F67" s="156"/>
      <c r="G67" s="156"/>
      <c r="H67" s="156"/>
      <c r="I67" s="156"/>
    </row>
    <row r="68" customFormat="false" ht="12.75" hidden="false" customHeight="false" outlineLevel="0" collapsed="false">
      <c r="A68" s="126"/>
      <c r="B68" s="157"/>
      <c r="C68" s="156"/>
      <c r="D68" s="156"/>
      <c r="E68" s="156"/>
      <c r="F68" s="156"/>
      <c r="G68" s="156"/>
      <c r="H68" s="156"/>
      <c r="I68" s="156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</row>
    <row r="70" customFormat="false" ht="14.25" hidden="false" customHeight="false" outlineLevel="0" collapsed="false">
      <c r="A70" s="126"/>
      <c r="B70" s="154"/>
      <c r="C70" s="156"/>
      <c r="D70" s="156"/>
      <c r="E70" s="156"/>
      <c r="F70" s="156"/>
      <c r="G70" s="156"/>
      <c r="H70" s="156"/>
      <c r="I70" s="156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</row>
    <row r="72" customFormat="false" ht="12.75" hidden="false" customHeight="false" outlineLevel="0" collapsed="false">
      <c r="A72" s="158"/>
      <c r="B72" s="158"/>
      <c r="C72" s="156"/>
      <c r="D72" s="156"/>
      <c r="E72" s="156"/>
      <c r="F72" s="156"/>
      <c r="G72" s="156"/>
      <c r="H72" s="156"/>
      <c r="I72" s="156"/>
    </row>
  </sheetData>
  <mergeCells count="25">
    <mergeCell ref="A2:A3"/>
    <mergeCell ref="B2:B3"/>
    <mergeCell ref="C2:D2"/>
    <mergeCell ref="E2:F2"/>
    <mergeCell ref="G2:I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8:48:37Z</dcterms:created>
  <dc:creator>Команда</dc:creator>
  <dc:description/>
  <dc:language>en-US</dc:language>
  <cp:lastModifiedBy>User</cp:lastModifiedBy>
  <cp:lastPrinted>2010-07-06T07:26:51Z</cp:lastPrinted>
  <dcterms:modified xsi:type="dcterms:W3CDTF">2010-07-06T07:41:27Z</dcterms:modified>
  <cp:revision>0</cp:revision>
  <dc:subject/>
  <dc:title/>
</cp:coreProperties>
</file>