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Киевская областная федерация рыболовного спорта</t>
  </si>
  <si>
    <t xml:space="preserve">рейтинг спортсменов лодка 2009 год</t>
  </si>
  <si>
    <t xml:space="preserve">СОРОКОШИЧИ</t>
  </si>
  <si>
    <t xml:space="preserve">РУДЯКИ</t>
  </si>
  <si>
    <t xml:space="preserve">ID</t>
  </si>
  <si>
    <t xml:space="preserve">LastName</t>
  </si>
  <si>
    <t xml:space="preserve">FirstName</t>
  </si>
  <si>
    <t xml:space="preserve">1й этап</t>
  </si>
  <si>
    <t xml:space="preserve">место</t>
  </si>
  <si>
    <t xml:space="preserve"> 2й этап</t>
  </si>
  <si>
    <t xml:space="preserve">3й этап </t>
  </si>
  <si>
    <t xml:space="preserve">Сумма балов</t>
  </si>
  <si>
    <t xml:space="preserve">Сумма
 мест</t>
  </si>
  <si>
    <t xml:space="preserve">Место результат</t>
  </si>
  <si>
    <t xml:space="preserve">Место </t>
  </si>
  <si>
    <t xml:space="preserve">Сумма
баллов</t>
  </si>
  <si>
    <t xml:space="preserve">Сумма
мест </t>
  </si>
  <si>
    <t xml:space="preserve">Сумма</t>
  </si>
  <si>
    <t xml:space="preserve">Место</t>
  </si>
  <si>
    <t xml:space="preserve">Дикун</t>
  </si>
  <si>
    <t xml:space="preserve">Андрей</t>
  </si>
  <si>
    <t xml:space="preserve">III</t>
  </si>
  <si>
    <t xml:space="preserve">II</t>
  </si>
  <si>
    <t xml:space="preserve">Петренко</t>
  </si>
  <si>
    <t xml:space="preserve">Владимир</t>
  </si>
  <si>
    <t xml:space="preserve">VII</t>
  </si>
  <si>
    <t xml:space="preserve">Колисниченко</t>
  </si>
  <si>
    <t xml:space="preserve">Максим</t>
  </si>
  <si>
    <t xml:space="preserve">X</t>
  </si>
  <si>
    <t xml:space="preserve">Орлов</t>
  </si>
  <si>
    <t xml:space="preserve">Юрий</t>
  </si>
  <si>
    <t xml:space="preserve">I</t>
  </si>
  <si>
    <t xml:space="preserve">Швабий</t>
  </si>
  <si>
    <t xml:space="preserve">Константин</t>
  </si>
  <si>
    <t xml:space="preserve">V</t>
  </si>
  <si>
    <t xml:space="preserve">Баранчиков</t>
  </si>
  <si>
    <t xml:space="preserve">Олег</t>
  </si>
  <si>
    <t xml:space="preserve">IX</t>
  </si>
  <si>
    <t xml:space="preserve">Волынец</t>
  </si>
  <si>
    <t xml:space="preserve">Игорь</t>
  </si>
  <si>
    <t xml:space="preserve">IV</t>
  </si>
  <si>
    <t xml:space="preserve">Кривобок</t>
  </si>
  <si>
    <t xml:space="preserve">Богдан</t>
  </si>
  <si>
    <t xml:space="preserve">Виноградов</t>
  </si>
  <si>
    <t xml:space="preserve">Олександр</t>
  </si>
  <si>
    <t xml:space="preserve">VI</t>
  </si>
  <si>
    <t xml:space="preserve">XV</t>
  </si>
  <si>
    <t xml:space="preserve">Стецюк</t>
  </si>
  <si>
    <t xml:space="preserve">Виталий</t>
  </si>
  <si>
    <t xml:space="preserve">Байтолоха</t>
  </si>
  <si>
    <t xml:space="preserve">Сергей</t>
  </si>
  <si>
    <t xml:space="preserve">VIII</t>
  </si>
  <si>
    <t xml:space="preserve">Цыбра</t>
  </si>
  <si>
    <t xml:space="preserve">Виктор</t>
  </si>
  <si>
    <t xml:space="preserve">XII</t>
  </si>
  <si>
    <t xml:space="preserve">XI</t>
  </si>
  <si>
    <t xml:space="preserve">Скрипкин</t>
  </si>
  <si>
    <t xml:space="preserve">-</t>
  </si>
  <si>
    <t xml:space="preserve">Ищенко</t>
  </si>
  <si>
    <t xml:space="preserve">XIII</t>
  </si>
  <si>
    <t xml:space="preserve">Хворост</t>
  </si>
  <si>
    <t xml:space="preserve">Александр</t>
  </si>
  <si>
    <t xml:space="preserve">Тупицын</t>
  </si>
  <si>
    <t xml:space="preserve">Ян</t>
  </si>
  <si>
    <t xml:space="preserve">XIV</t>
  </si>
  <si>
    <t xml:space="preserve">Копистко</t>
  </si>
  <si>
    <t xml:space="preserve">Анатолий</t>
  </si>
  <si>
    <t xml:space="preserve">Брилев</t>
  </si>
  <si>
    <t xml:space="preserve">Баг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69696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3" activeCellId="0" sqref="A3:A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9.7"/>
    <col collapsed="false" customWidth="true" hidden="false" outlineLevel="0" max="5" min="5" style="1" width="10.71"/>
    <col collapsed="false" customWidth="true" hidden="false" outlineLevel="0" max="6" min="6" style="0" width="11.7"/>
    <col collapsed="false" customWidth="true" hidden="false" outlineLevel="0" max="7" min="7" style="1" width="11.28"/>
    <col collapsed="false" customWidth="true" hidden="false" outlineLevel="0" max="8" min="8" style="0" width="9.7"/>
    <col collapsed="false" customWidth="true" hidden="false" outlineLevel="0" max="9" min="9" style="1" width="10.41"/>
    <col collapsed="false" customWidth="true" hidden="false" outlineLevel="0" max="10" min="10" style="2" width="11.28"/>
    <col collapsed="false" customWidth="true" hidden="false" outlineLevel="0" max="11" min="11" style="2" width="10.85"/>
    <col collapsed="false" customWidth="true" hidden="false" outlineLevel="0" max="12" min="12" style="2" width="13.14"/>
    <col collapsed="false" customWidth="true" hidden="false" outlineLevel="0" max="13" min="13" style="0" width="9.99"/>
    <col collapsed="false" customWidth="true" hidden="false" outlineLevel="0" max="14" min="14" style="1" width="13.56"/>
    <col collapsed="false" customWidth="true" hidden="false" outlineLevel="0" max="15" min="15" style="0" width="11.42"/>
    <col collapsed="false" customWidth="true" hidden="false" outlineLevel="0" max="16" min="16" style="1" width="11.13"/>
    <col collapsed="false" customWidth="true" hidden="false" outlineLevel="0" max="17" min="17" style="0" width="12.85"/>
    <col collapsed="false" customWidth="true" hidden="false" outlineLevel="0" max="18" min="18" style="1" width="10.71"/>
    <col collapsed="false" customWidth="true" hidden="false" outlineLevel="0" max="19" min="19" style="2" width="11.85"/>
    <col collapsed="false" customWidth="true" hidden="false" outlineLevel="0" max="20" min="20" style="2" width="9.41"/>
    <col collapsed="false" customWidth="true" hidden="false" outlineLevel="0" max="21" min="21" style="2" width="8.7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8.41"/>
    <col collapsed="false" customWidth="true" hidden="false" outlineLevel="0" max="27" min="27" style="0" width="8.7"/>
    <col collapsed="false" customWidth="true" hidden="false" outlineLevel="0" max="28" min="28" style="0" width="9.28"/>
  </cols>
  <sheetData>
    <row r="3" customFormat="false" ht="18.75" hidden="false" customHeight="fals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false" outlineLevel="0" collapsed="false">
      <c r="A5" s="4"/>
      <c r="B5" s="4"/>
      <c r="C5" s="4"/>
      <c r="D5" s="4"/>
      <c r="E5" s="5"/>
      <c r="F5" s="4"/>
      <c r="G5" s="5"/>
      <c r="H5" s="4"/>
      <c r="I5" s="5"/>
      <c r="J5" s="6"/>
      <c r="K5" s="6"/>
      <c r="L5" s="6"/>
      <c r="M5" s="4"/>
      <c r="N5" s="5"/>
      <c r="O5" s="4"/>
      <c r="P5" s="5"/>
      <c r="Q5" s="4"/>
      <c r="R5" s="5"/>
      <c r="S5" s="6"/>
      <c r="T5" s="6"/>
      <c r="U5" s="6"/>
      <c r="V5" s="4"/>
      <c r="W5" s="4"/>
      <c r="X5" s="4"/>
      <c r="Y5" s="4"/>
      <c r="Z5" s="4"/>
      <c r="AA5" s="4"/>
      <c r="AB5" s="4"/>
    </row>
    <row r="6" customFormat="false" ht="19.5" hidden="false" customHeight="false" outlineLevel="0" collapsed="false">
      <c r="A6" s="4"/>
      <c r="B6" s="4"/>
      <c r="C6" s="4"/>
      <c r="D6" s="7"/>
      <c r="E6" s="8"/>
      <c r="F6" s="9"/>
      <c r="G6" s="8" t="s">
        <v>2</v>
      </c>
      <c r="H6" s="9"/>
      <c r="I6" s="8"/>
      <c r="J6" s="10"/>
      <c r="K6" s="10"/>
      <c r="L6" s="11"/>
      <c r="M6" s="7"/>
      <c r="N6" s="8"/>
      <c r="O6" s="9"/>
      <c r="P6" s="8" t="s">
        <v>3</v>
      </c>
      <c r="Q6" s="9"/>
      <c r="R6" s="8"/>
      <c r="S6" s="10"/>
      <c r="T6" s="10"/>
      <c r="U6" s="11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5" t="s">
        <v>8</v>
      </c>
      <c r="H7" s="16" t="s">
        <v>10</v>
      </c>
      <c r="I7" s="15" t="s">
        <v>8</v>
      </c>
      <c r="J7" s="17" t="s">
        <v>11</v>
      </c>
      <c r="K7" s="18" t="s">
        <v>12</v>
      </c>
      <c r="L7" s="19" t="s">
        <v>13</v>
      </c>
      <c r="M7" s="20" t="s">
        <v>7</v>
      </c>
      <c r="N7" s="21" t="s">
        <v>14</v>
      </c>
      <c r="O7" s="22" t="s">
        <v>9</v>
      </c>
      <c r="P7" s="21" t="s">
        <v>14</v>
      </c>
      <c r="Q7" s="23" t="s">
        <v>10</v>
      </c>
      <c r="R7" s="21" t="s">
        <v>14</v>
      </c>
      <c r="S7" s="24" t="s">
        <v>15</v>
      </c>
      <c r="T7" s="25" t="s">
        <v>16</v>
      </c>
      <c r="U7" s="26" t="s">
        <v>14</v>
      </c>
      <c r="V7" s="27" t="n">
        <v>1</v>
      </c>
      <c r="W7" s="28" t="n">
        <v>2</v>
      </c>
      <c r="X7" s="28" t="n">
        <v>3</v>
      </c>
      <c r="Y7" s="29" t="n">
        <v>4</v>
      </c>
      <c r="Z7" s="30" t="s">
        <v>17</v>
      </c>
      <c r="AA7" s="31" t="s">
        <v>18</v>
      </c>
      <c r="AB7" s="32" t="s">
        <v>15</v>
      </c>
    </row>
    <row r="8" customFormat="false" ht="18.75" hidden="false" customHeight="false" outlineLevel="0" collapsed="false">
      <c r="A8" s="33" t="n">
        <v>7</v>
      </c>
      <c r="B8" s="34" t="s">
        <v>19</v>
      </c>
      <c r="C8" s="34" t="s">
        <v>20</v>
      </c>
      <c r="D8" s="35" t="n">
        <v>3760</v>
      </c>
      <c r="E8" s="36" t="n">
        <v>1</v>
      </c>
      <c r="F8" s="37" t="n">
        <v>0</v>
      </c>
      <c r="G8" s="38" t="n">
        <v>13</v>
      </c>
      <c r="H8" s="37" t="n">
        <v>1440</v>
      </c>
      <c r="I8" s="36" t="n">
        <v>2</v>
      </c>
      <c r="J8" s="37" t="n">
        <f aca="false">SUM(D8,F8,H8,)</f>
        <v>5200</v>
      </c>
      <c r="K8" s="39" t="n">
        <f aca="false">SUM(E8,G8,I8,)</f>
        <v>16</v>
      </c>
      <c r="L8" s="40" t="s">
        <v>21</v>
      </c>
      <c r="M8" s="41" t="n">
        <v>2008</v>
      </c>
      <c r="N8" s="42" t="n">
        <v>3</v>
      </c>
      <c r="O8" s="43" t="n">
        <v>4015</v>
      </c>
      <c r="P8" s="44" t="n">
        <v>3</v>
      </c>
      <c r="Q8" s="43" t="n">
        <v>8235</v>
      </c>
      <c r="R8" s="42" t="n">
        <v>1</v>
      </c>
      <c r="S8" s="45" t="n">
        <f aca="false">M8+O8+Q8</f>
        <v>14258</v>
      </c>
      <c r="T8" s="46" t="n">
        <f aca="false">SUM(N8,P8,R8,)</f>
        <v>7</v>
      </c>
      <c r="U8" s="47" t="s">
        <v>22</v>
      </c>
      <c r="V8" s="48" t="n">
        <v>1</v>
      </c>
      <c r="W8" s="49" t="n">
        <v>2</v>
      </c>
      <c r="X8" s="49" t="n">
        <v>3</v>
      </c>
      <c r="Y8" s="50" t="n">
        <v>1</v>
      </c>
      <c r="Z8" s="48" t="n">
        <f aca="false">V8+W8+X8+Y8</f>
        <v>7</v>
      </c>
      <c r="AA8" s="51" t="n">
        <v>1</v>
      </c>
      <c r="AB8" s="4"/>
    </row>
    <row r="9" customFormat="false" ht="18.75" hidden="false" customHeight="false" outlineLevel="0" collapsed="false">
      <c r="A9" s="33" t="n">
        <v>13</v>
      </c>
      <c r="B9" s="52" t="s">
        <v>23</v>
      </c>
      <c r="C9" s="52" t="s">
        <v>24</v>
      </c>
      <c r="D9" s="35" t="n">
        <v>2400</v>
      </c>
      <c r="E9" s="38" t="n">
        <v>7</v>
      </c>
      <c r="F9" s="37" t="n">
        <v>0</v>
      </c>
      <c r="G9" s="38" t="n">
        <v>13</v>
      </c>
      <c r="H9" s="37" t="n">
        <v>4740</v>
      </c>
      <c r="I9" s="36" t="n">
        <v>1</v>
      </c>
      <c r="J9" s="37" t="n">
        <f aca="false">SUM(D9,F9,H9,)</f>
        <v>7140</v>
      </c>
      <c r="K9" s="39" t="n">
        <f aca="false">SUM(E9,G9,I9,)</f>
        <v>21</v>
      </c>
      <c r="L9" s="40" t="s">
        <v>25</v>
      </c>
      <c r="M9" s="53" t="n">
        <v>1896</v>
      </c>
      <c r="N9" s="42" t="n">
        <v>4</v>
      </c>
      <c r="O9" s="43" t="n">
        <v>4855</v>
      </c>
      <c r="P9" s="42" t="n">
        <v>1</v>
      </c>
      <c r="Q9" s="43" t="n">
        <v>5146</v>
      </c>
      <c r="R9" s="42" t="n">
        <v>2</v>
      </c>
      <c r="S9" s="45" t="n">
        <f aca="false">M9+O9+Q9</f>
        <v>11897</v>
      </c>
      <c r="T9" s="46" t="n">
        <f aca="false">SUM(N9,P9,R9,)</f>
        <v>7</v>
      </c>
      <c r="U9" s="47" t="s">
        <v>21</v>
      </c>
      <c r="V9" s="48" t="n">
        <v>1</v>
      </c>
      <c r="W9" s="49" t="n">
        <v>4</v>
      </c>
      <c r="X9" s="49" t="n">
        <v>1</v>
      </c>
      <c r="Y9" s="50" t="n">
        <v>2</v>
      </c>
      <c r="Z9" s="48" t="n">
        <f aca="false">V9+W9+X9+Y9</f>
        <v>8</v>
      </c>
      <c r="AA9" s="51" t="n">
        <v>2</v>
      </c>
      <c r="AB9" s="4"/>
    </row>
    <row r="10" customFormat="false" ht="18.75" hidden="false" customHeight="false" outlineLevel="0" collapsed="false">
      <c r="A10" s="33" t="n">
        <v>9</v>
      </c>
      <c r="B10" s="52" t="s">
        <v>26</v>
      </c>
      <c r="C10" s="52" t="s">
        <v>27</v>
      </c>
      <c r="D10" s="35" t="n">
        <v>3240</v>
      </c>
      <c r="E10" s="36" t="n">
        <v>4</v>
      </c>
      <c r="F10" s="37" t="n">
        <v>2000</v>
      </c>
      <c r="G10" s="36" t="n">
        <v>2</v>
      </c>
      <c r="H10" s="37" t="n">
        <v>320</v>
      </c>
      <c r="I10" s="38" t="n">
        <v>10</v>
      </c>
      <c r="J10" s="37" t="n">
        <f aca="false">SUM(D10,F10,H10,)</f>
        <v>5560</v>
      </c>
      <c r="K10" s="39" t="n">
        <f aca="false">SUM(E10,G10,I10,)</f>
        <v>16</v>
      </c>
      <c r="L10" s="40" t="s">
        <v>22</v>
      </c>
      <c r="M10" s="41" t="n">
        <v>186</v>
      </c>
      <c r="N10" s="44" t="n">
        <v>14</v>
      </c>
      <c r="O10" s="43" t="n">
        <v>2210</v>
      </c>
      <c r="P10" s="42" t="n">
        <v>5</v>
      </c>
      <c r="Q10" s="43" t="n">
        <v>520</v>
      </c>
      <c r="R10" s="42" t="n">
        <v>10</v>
      </c>
      <c r="S10" s="45" t="n">
        <f aca="false">M10+O10+Q10</f>
        <v>2916</v>
      </c>
      <c r="T10" s="46" t="n">
        <f aca="false">SUM(N10,P10,R10,)</f>
        <v>29</v>
      </c>
      <c r="U10" s="47" t="s">
        <v>28</v>
      </c>
      <c r="V10" s="48" t="n">
        <v>4</v>
      </c>
      <c r="W10" s="49" t="n">
        <v>2</v>
      </c>
      <c r="X10" s="49" t="n">
        <v>5</v>
      </c>
      <c r="Y10" s="50" t="n">
        <v>10</v>
      </c>
      <c r="Z10" s="48" t="n">
        <f aca="false">V10+W10+X10+Y10</f>
        <v>21</v>
      </c>
      <c r="AA10" s="51" t="n">
        <v>3</v>
      </c>
      <c r="AB10" s="4"/>
    </row>
    <row r="11" customFormat="false" ht="18.75" hidden="false" customHeight="false" outlineLevel="0" collapsed="false">
      <c r="A11" s="54" t="n">
        <v>12</v>
      </c>
      <c r="B11" s="55" t="s">
        <v>29</v>
      </c>
      <c r="C11" s="55" t="s">
        <v>30</v>
      </c>
      <c r="D11" s="56" t="n">
        <v>0</v>
      </c>
      <c r="E11" s="57" t="n">
        <v>16</v>
      </c>
      <c r="F11" s="58" t="n">
        <v>0</v>
      </c>
      <c r="G11" s="57" t="n">
        <v>16</v>
      </c>
      <c r="H11" s="58" t="n">
        <v>0</v>
      </c>
      <c r="I11" s="59" t="n">
        <v>16</v>
      </c>
      <c r="J11" s="60" t="n">
        <f aca="false">SUM(D11,F11,H11,)</f>
        <v>0</v>
      </c>
      <c r="K11" s="61" t="n">
        <f aca="false">SUM(E11,G11,I11,)</f>
        <v>48</v>
      </c>
      <c r="L11" s="62"/>
      <c r="M11" s="63" t="n">
        <v>4510</v>
      </c>
      <c r="N11" s="64" t="n">
        <v>1</v>
      </c>
      <c r="O11" s="65" t="n">
        <v>4050</v>
      </c>
      <c r="P11" s="64" t="n">
        <v>2</v>
      </c>
      <c r="Q11" s="65" t="n">
        <v>4136</v>
      </c>
      <c r="R11" s="64" t="n">
        <v>3</v>
      </c>
      <c r="S11" s="66" t="n">
        <f aca="false">M11+O11+Q11</f>
        <v>12696</v>
      </c>
      <c r="T11" s="67" t="n">
        <f aca="false">SUM(N11,P11,R11,)</f>
        <v>6</v>
      </c>
      <c r="U11" s="68" t="s">
        <v>31</v>
      </c>
      <c r="V11" s="69" t="n">
        <v>16</v>
      </c>
      <c r="W11" s="70" t="n">
        <v>1</v>
      </c>
      <c r="X11" s="70" t="n">
        <v>2</v>
      </c>
      <c r="Y11" s="71" t="n">
        <v>3</v>
      </c>
      <c r="Z11" s="69" t="n">
        <f aca="false">V11+W11+X11+Y11</f>
        <v>22</v>
      </c>
      <c r="AA11" s="72" t="n">
        <v>4</v>
      </c>
      <c r="AB11" s="73" t="n">
        <f aca="false">J11+S11</f>
        <v>12696</v>
      </c>
    </row>
    <row r="12" customFormat="false" ht="18.75" hidden="false" customHeight="false" outlineLevel="0" collapsed="false">
      <c r="A12" s="33" t="n">
        <v>19</v>
      </c>
      <c r="B12" s="52" t="s">
        <v>32</v>
      </c>
      <c r="C12" s="52" t="s">
        <v>33</v>
      </c>
      <c r="D12" s="35" t="n">
        <v>1260</v>
      </c>
      <c r="E12" s="38" t="n">
        <v>11</v>
      </c>
      <c r="F12" s="37" t="n">
        <v>0</v>
      </c>
      <c r="G12" s="38" t="n">
        <v>13</v>
      </c>
      <c r="H12" s="37" t="n">
        <v>1200</v>
      </c>
      <c r="I12" s="36" t="n">
        <v>4</v>
      </c>
      <c r="J12" s="37" t="n">
        <f aca="false">SUM(D12,F12,H12,)</f>
        <v>2460</v>
      </c>
      <c r="K12" s="74" t="n">
        <f aca="false">SUM(E12,G12,I12,)</f>
        <v>28</v>
      </c>
      <c r="L12" s="40" t="s">
        <v>28</v>
      </c>
      <c r="M12" s="53" t="n">
        <v>1484</v>
      </c>
      <c r="N12" s="42" t="n">
        <v>5</v>
      </c>
      <c r="O12" s="43" t="n">
        <v>1597</v>
      </c>
      <c r="P12" s="42" t="n">
        <v>7</v>
      </c>
      <c r="Q12" s="43" t="n">
        <v>3012</v>
      </c>
      <c r="R12" s="42" t="n">
        <v>6</v>
      </c>
      <c r="S12" s="45" t="n">
        <f aca="false">M12+O12+Q12</f>
        <v>6093</v>
      </c>
      <c r="T12" s="46" t="n">
        <f aca="false">SUM(N12,P12,R12,)</f>
        <v>18</v>
      </c>
      <c r="U12" s="47" t="s">
        <v>34</v>
      </c>
      <c r="V12" s="48" t="n">
        <v>4</v>
      </c>
      <c r="W12" s="49" t="n">
        <v>5</v>
      </c>
      <c r="X12" s="49" t="n">
        <v>7</v>
      </c>
      <c r="Y12" s="50" t="n">
        <v>6</v>
      </c>
      <c r="Z12" s="48" t="n">
        <f aca="false">V12+W12+X12+Y12</f>
        <v>22</v>
      </c>
      <c r="AA12" s="51" t="n">
        <v>5</v>
      </c>
      <c r="AB12" s="73" t="n">
        <f aca="false">J12+S12</f>
        <v>8553</v>
      </c>
    </row>
    <row r="13" customFormat="false" ht="18.75" hidden="false" customHeight="false" outlineLevel="0" collapsed="false">
      <c r="A13" s="33" t="n">
        <v>3</v>
      </c>
      <c r="B13" s="52" t="s">
        <v>35</v>
      </c>
      <c r="C13" s="52" t="s">
        <v>36</v>
      </c>
      <c r="D13" s="35" t="n">
        <v>3520</v>
      </c>
      <c r="E13" s="36" t="n">
        <v>3</v>
      </c>
      <c r="F13" s="37" t="n">
        <v>0</v>
      </c>
      <c r="G13" s="38" t="n">
        <v>13</v>
      </c>
      <c r="H13" s="37" t="n">
        <v>540</v>
      </c>
      <c r="I13" s="36" t="n">
        <v>7</v>
      </c>
      <c r="J13" s="37" t="n">
        <f aca="false">SUM(D13,F13,H13,)</f>
        <v>4060</v>
      </c>
      <c r="K13" s="39" t="n">
        <f aca="false">SUM(E13,G13,I13,)</f>
        <v>23</v>
      </c>
      <c r="L13" s="40" t="s">
        <v>37</v>
      </c>
      <c r="M13" s="53" t="n">
        <v>600</v>
      </c>
      <c r="N13" s="44" t="n">
        <v>11</v>
      </c>
      <c r="O13" s="75" t="n">
        <v>658</v>
      </c>
      <c r="P13" s="42" t="n">
        <v>11</v>
      </c>
      <c r="Q13" s="75" t="n">
        <v>3970</v>
      </c>
      <c r="R13" s="42" t="n">
        <v>4</v>
      </c>
      <c r="S13" s="45" t="n">
        <f aca="false">M13+O13+Q13</f>
        <v>5228</v>
      </c>
      <c r="T13" s="46" t="n">
        <f aca="false">SUM(N13,P13,R13,)</f>
        <v>26</v>
      </c>
      <c r="U13" s="47" t="s">
        <v>25</v>
      </c>
      <c r="V13" s="48" t="n">
        <v>3</v>
      </c>
      <c r="W13" s="49" t="n">
        <v>7</v>
      </c>
      <c r="X13" s="49" t="n">
        <v>11</v>
      </c>
      <c r="Y13" s="50" t="n">
        <v>4</v>
      </c>
      <c r="Z13" s="48" t="n">
        <f aca="false">V13+W13+X13+Y13</f>
        <v>25</v>
      </c>
      <c r="AA13" s="51" t="n">
        <v>6</v>
      </c>
      <c r="AB13" s="73" t="n">
        <f aca="false">J13+S13</f>
        <v>9288</v>
      </c>
      <c r="AC13" s="76"/>
    </row>
    <row r="14" customFormat="false" ht="18.75" hidden="false" customHeight="false" outlineLevel="0" collapsed="false">
      <c r="A14" s="33" t="n">
        <v>6</v>
      </c>
      <c r="B14" s="52" t="s">
        <v>38</v>
      </c>
      <c r="C14" s="52" t="s">
        <v>39</v>
      </c>
      <c r="D14" s="35" t="n">
        <v>1580</v>
      </c>
      <c r="E14" s="36" t="n">
        <v>9</v>
      </c>
      <c r="F14" s="37" t="n">
        <v>1720</v>
      </c>
      <c r="G14" s="36" t="n">
        <v>3</v>
      </c>
      <c r="H14" s="37" t="n">
        <v>800</v>
      </c>
      <c r="I14" s="36" t="n">
        <v>5</v>
      </c>
      <c r="J14" s="37" t="n">
        <f aca="false">SUM(D14,F14,H14,)</f>
        <v>4100</v>
      </c>
      <c r="K14" s="39" t="n">
        <f aca="false">SUM(E14,G14,I14,)</f>
        <v>17</v>
      </c>
      <c r="L14" s="40" t="s">
        <v>40</v>
      </c>
      <c r="M14" s="41" t="n">
        <v>396</v>
      </c>
      <c r="N14" s="44" t="n">
        <v>12</v>
      </c>
      <c r="O14" s="43" t="n">
        <v>1304</v>
      </c>
      <c r="P14" s="44" t="n">
        <v>9</v>
      </c>
      <c r="Q14" s="43" t="n">
        <v>1482</v>
      </c>
      <c r="R14" s="42" t="n">
        <v>8</v>
      </c>
      <c r="S14" s="45" t="n">
        <f aca="false">M14+O14+Q14</f>
        <v>3182</v>
      </c>
      <c r="T14" s="46" t="n">
        <f aca="false">SUM(N14,P14,R14,)</f>
        <v>29</v>
      </c>
      <c r="U14" s="47" t="s">
        <v>37</v>
      </c>
      <c r="V14" s="48" t="n">
        <v>9</v>
      </c>
      <c r="W14" s="49" t="n">
        <v>3</v>
      </c>
      <c r="X14" s="49" t="n">
        <v>5</v>
      </c>
      <c r="Y14" s="50" t="n">
        <v>8</v>
      </c>
      <c r="Z14" s="48" t="n">
        <f aca="false">V14+W14+X14+Y14</f>
        <v>25</v>
      </c>
      <c r="AA14" s="51" t="n">
        <v>7</v>
      </c>
      <c r="AB14" s="73" t="n">
        <f aca="false">J14+S14</f>
        <v>7282</v>
      </c>
    </row>
    <row r="15" customFormat="false" ht="18.75" hidden="false" customHeight="false" outlineLevel="0" collapsed="false">
      <c r="A15" s="33" t="n">
        <v>11</v>
      </c>
      <c r="B15" s="52" t="s">
        <v>41</v>
      </c>
      <c r="C15" s="52" t="s">
        <v>42</v>
      </c>
      <c r="D15" s="35" t="n">
        <v>3640</v>
      </c>
      <c r="E15" s="36" t="n">
        <v>2</v>
      </c>
      <c r="F15" s="37" t="n">
        <v>480</v>
      </c>
      <c r="G15" s="36" t="n">
        <v>6.5</v>
      </c>
      <c r="H15" s="37" t="n">
        <v>1260</v>
      </c>
      <c r="I15" s="36" t="n">
        <v>3</v>
      </c>
      <c r="J15" s="37" t="n">
        <f aca="false">SUM(D15,F15,H15,)</f>
        <v>5380</v>
      </c>
      <c r="K15" s="39" t="n">
        <f aca="false">SUM(E15,G15,I15,)</f>
        <v>11.5</v>
      </c>
      <c r="L15" s="40" t="s">
        <v>31</v>
      </c>
      <c r="M15" s="48" t="n">
        <v>0</v>
      </c>
      <c r="N15" s="77" t="n">
        <v>15</v>
      </c>
      <c r="O15" s="49" t="n">
        <v>0</v>
      </c>
      <c r="P15" s="77" t="n">
        <v>15</v>
      </c>
      <c r="Q15" s="49" t="n">
        <v>0</v>
      </c>
      <c r="R15" s="78" t="n">
        <v>15</v>
      </c>
      <c r="S15" s="45" t="n">
        <f aca="false">M15+O15+Q15</f>
        <v>0</v>
      </c>
      <c r="T15" s="46" t="n">
        <f aca="false">SUM(N15,P15,R15,)</f>
        <v>45</v>
      </c>
      <c r="U15" s="79"/>
      <c r="V15" s="48" t="n">
        <v>2</v>
      </c>
      <c r="W15" s="49" t="n">
        <v>6.5</v>
      </c>
      <c r="X15" s="49" t="n">
        <v>3</v>
      </c>
      <c r="Y15" s="50" t="n">
        <v>15</v>
      </c>
      <c r="Z15" s="48" t="n">
        <f aca="false">V15+W15+X15+Y15</f>
        <v>26.5</v>
      </c>
      <c r="AA15" s="51" t="n">
        <v>8</v>
      </c>
      <c r="AB15" s="4"/>
    </row>
    <row r="16" customFormat="false" ht="18.75" hidden="false" customHeight="false" outlineLevel="0" collapsed="false">
      <c r="A16" s="33" t="n">
        <v>5</v>
      </c>
      <c r="B16" s="52" t="s">
        <v>43</v>
      </c>
      <c r="C16" s="52" t="s">
        <v>44</v>
      </c>
      <c r="D16" s="35" t="n">
        <v>820</v>
      </c>
      <c r="E16" s="36" t="n">
        <v>12</v>
      </c>
      <c r="F16" s="37" t="n">
        <v>2700</v>
      </c>
      <c r="G16" s="36" t="n">
        <v>1</v>
      </c>
      <c r="H16" s="37" t="n">
        <v>620</v>
      </c>
      <c r="I16" s="36" t="n">
        <v>6</v>
      </c>
      <c r="J16" s="37" t="n">
        <f aca="false">SUM(D16,F16,H16,)</f>
        <v>4140</v>
      </c>
      <c r="K16" s="39" t="n">
        <f aca="false">SUM(E16,G16,I16,)</f>
        <v>19</v>
      </c>
      <c r="L16" s="40" t="s">
        <v>45</v>
      </c>
      <c r="M16" s="53" t="n">
        <v>0</v>
      </c>
      <c r="N16" s="80" t="n">
        <v>15</v>
      </c>
      <c r="O16" s="75" t="n">
        <v>0</v>
      </c>
      <c r="P16" s="44" t="n">
        <v>14.5</v>
      </c>
      <c r="Q16" s="75" t="n">
        <v>138</v>
      </c>
      <c r="R16" s="42" t="n">
        <v>13</v>
      </c>
      <c r="S16" s="45" t="n">
        <f aca="false">M16+O16+Q16</f>
        <v>138</v>
      </c>
      <c r="T16" s="46" t="n">
        <f aca="false">SUM(N16,P16,R16,)</f>
        <v>42.5</v>
      </c>
      <c r="U16" s="47" t="s">
        <v>46</v>
      </c>
      <c r="V16" s="48" t="n">
        <v>12</v>
      </c>
      <c r="W16" s="49" t="n">
        <v>1</v>
      </c>
      <c r="X16" s="49" t="n">
        <v>6</v>
      </c>
      <c r="Y16" s="50" t="n">
        <v>13</v>
      </c>
      <c r="Z16" s="48" t="n">
        <f aca="false">V16+W16+X16+Y16</f>
        <v>32</v>
      </c>
      <c r="AA16" s="51" t="n">
        <v>9</v>
      </c>
      <c r="AB16" s="4"/>
    </row>
    <row r="17" customFormat="false" ht="19.5" hidden="false" customHeight="false" outlineLevel="0" collapsed="false">
      <c r="A17" s="81" t="n">
        <v>15</v>
      </c>
      <c r="B17" s="82" t="s">
        <v>47</v>
      </c>
      <c r="C17" s="82" t="s">
        <v>48</v>
      </c>
      <c r="D17" s="83" t="n">
        <v>3080</v>
      </c>
      <c r="E17" s="84" t="n">
        <v>5</v>
      </c>
      <c r="F17" s="85" t="n">
        <v>1000</v>
      </c>
      <c r="G17" s="84" t="n">
        <v>5</v>
      </c>
      <c r="H17" s="85" t="n">
        <v>340</v>
      </c>
      <c r="I17" s="84" t="n">
        <v>9</v>
      </c>
      <c r="J17" s="85" t="n">
        <f aca="false">SUM(D17,F17,H17,)</f>
        <v>4420</v>
      </c>
      <c r="K17" s="86" t="n">
        <f aca="false">SUM(E17,G17,I17,)</f>
        <v>19</v>
      </c>
      <c r="L17" s="87" t="s">
        <v>34</v>
      </c>
      <c r="M17" s="88" t="n">
        <v>0</v>
      </c>
      <c r="N17" s="89" t="n">
        <v>15</v>
      </c>
      <c r="O17" s="90" t="n">
        <v>0</v>
      </c>
      <c r="P17" s="91" t="n">
        <v>15</v>
      </c>
      <c r="Q17" s="90" t="n">
        <v>0</v>
      </c>
      <c r="R17" s="91" t="n">
        <v>15</v>
      </c>
      <c r="S17" s="92" t="n">
        <f aca="false">M17+O17+Q17</f>
        <v>0</v>
      </c>
      <c r="T17" s="93" t="n">
        <f aca="false">SUM(N17,P17,R17,)</f>
        <v>45</v>
      </c>
      <c r="U17" s="94"/>
      <c r="V17" s="88" t="n">
        <v>5</v>
      </c>
      <c r="W17" s="90" t="n">
        <v>5</v>
      </c>
      <c r="X17" s="90" t="n">
        <v>9</v>
      </c>
      <c r="Y17" s="95" t="n">
        <v>15</v>
      </c>
      <c r="Z17" s="88" t="n">
        <f aca="false">V17+W17+X17+Y17</f>
        <v>34</v>
      </c>
      <c r="AA17" s="96" t="n">
        <v>10</v>
      </c>
      <c r="AB17" s="4"/>
    </row>
    <row r="18" customFormat="false" ht="18.75" hidden="false" customHeight="false" outlineLevel="0" collapsed="false">
      <c r="A18" s="54" t="n">
        <v>2</v>
      </c>
      <c r="B18" s="55" t="s">
        <v>49</v>
      </c>
      <c r="C18" s="55" t="s">
        <v>50</v>
      </c>
      <c r="D18" s="97" t="n">
        <v>2540</v>
      </c>
      <c r="E18" s="98" t="n">
        <v>6</v>
      </c>
      <c r="F18" s="60" t="n">
        <v>1220</v>
      </c>
      <c r="G18" s="98" t="n">
        <v>4</v>
      </c>
      <c r="H18" s="60" t="n">
        <v>280</v>
      </c>
      <c r="I18" s="98" t="n">
        <v>11</v>
      </c>
      <c r="J18" s="60" t="n">
        <f aca="false">SUM(D18,F18,H18,)</f>
        <v>4040</v>
      </c>
      <c r="K18" s="61" t="n">
        <f aca="false">SUM(E18,G18,I18,)</f>
        <v>21</v>
      </c>
      <c r="L18" s="99" t="s">
        <v>51</v>
      </c>
      <c r="M18" s="69" t="n">
        <v>0</v>
      </c>
      <c r="N18" s="100" t="n">
        <v>15</v>
      </c>
      <c r="O18" s="70" t="n">
        <v>0</v>
      </c>
      <c r="P18" s="101" t="n">
        <v>15</v>
      </c>
      <c r="Q18" s="70" t="n">
        <v>0</v>
      </c>
      <c r="R18" s="101" t="n">
        <v>15</v>
      </c>
      <c r="S18" s="66" t="n">
        <f aca="false">M18+O18+Q18</f>
        <v>0</v>
      </c>
      <c r="T18" s="67" t="n">
        <f aca="false">SUM(N18,P18,R18,)</f>
        <v>45</v>
      </c>
      <c r="U18" s="102"/>
      <c r="V18" s="69" t="n">
        <v>6</v>
      </c>
      <c r="W18" s="70" t="n">
        <v>4</v>
      </c>
      <c r="X18" s="70" t="n">
        <v>11</v>
      </c>
      <c r="Y18" s="71" t="n">
        <v>15</v>
      </c>
      <c r="Z18" s="69" t="n">
        <f aca="false">V18+W18+X18+Y18</f>
        <v>36</v>
      </c>
      <c r="AA18" s="72" t="n">
        <v>11</v>
      </c>
      <c r="AB18" s="4"/>
    </row>
    <row r="19" customFormat="false" ht="18.75" hidden="false" customHeight="false" outlineLevel="0" collapsed="false">
      <c r="A19" s="33" t="n">
        <v>18</v>
      </c>
      <c r="B19" s="52" t="s">
        <v>52</v>
      </c>
      <c r="C19" s="52" t="s">
        <v>53</v>
      </c>
      <c r="D19" s="35" t="n">
        <v>560</v>
      </c>
      <c r="E19" s="38" t="n">
        <v>13</v>
      </c>
      <c r="F19" s="37" t="n">
        <v>0</v>
      </c>
      <c r="G19" s="38" t="n">
        <v>13</v>
      </c>
      <c r="H19" s="37" t="n">
        <v>440</v>
      </c>
      <c r="I19" s="36" t="n">
        <v>8</v>
      </c>
      <c r="J19" s="37" t="n">
        <f aca="false">SUM(D19,F19,H19,)</f>
        <v>1000</v>
      </c>
      <c r="K19" s="37" t="n">
        <f aca="false">SUM(E19,G19,I19,)</f>
        <v>34</v>
      </c>
      <c r="L19" s="103" t="s">
        <v>54</v>
      </c>
      <c r="M19" s="53" t="n">
        <v>860</v>
      </c>
      <c r="N19" s="42" t="n">
        <v>8</v>
      </c>
      <c r="O19" s="43" t="n">
        <v>972</v>
      </c>
      <c r="P19" s="42" t="n">
        <v>10</v>
      </c>
      <c r="Q19" s="43" t="n">
        <v>380</v>
      </c>
      <c r="R19" s="42" t="n">
        <v>11</v>
      </c>
      <c r="S19" s="45" t="n">
        <f aca="false">M19+O19+Q19</f>
        <v>2212</v>
      </c>
      <c r="T19" s="46" t="n">
        <f aca="false">SUM(N19,P19,R19,)</f>
        <v>29</v>
      </c>
      <c r="U19" s="47" t="s">
        <v>55</v>
      </c>
      <c r="V19" s="48" t="n">
        <v>8</v>
      </c>
      <c r="W19" s="49" t="n">
        <v>8</v>
      </c>
      <c r="X19" s="49" t="n">
        <v>10</v>
      </c>
      <c r="Y19" s="50" t="n">
        <v>11</v>
      </c>
      <c r="Z19" s="48" t="n">
        <f aca="false">V19+W19+X19+Y19</f>
        <v>37</v>
      </c>
      <c r="AA19" s="51" t="n">
        <v>12</v>
      </c>
      <c r="AB19" s="4"/>
    </row>
    <row r="20" customFormat="false" ht="18.75" hidden="false" customHeight="false" outlineLevel="0" collapsed="false">
      <c r="A20" s="33" t="n">
        <v>14</v>
      </c>
      <c r="B20" s="52" t="s">
        <v>56</v>
      </c>
      <c r="C20" s="52" t="s">
        <v>50</v>
      </c>
      <c r="D20" s="35" t="n">
        <v>0</v>
      </c>
      <c r="E20" s="38" t="n">
        <v>16</v>
      </c>
      <c r="F20" s="37" t="n">
        <v>440</v>
      </c>
      <c r="G20" s="36" t="n">
        <v>7</v>
      </c>
      <c r="H20" s="37" t="s">
        <v>57</v>
      </c>
      <c r="I20" s="38" t="s">
        <v>57</v>
      </c>
      <c r="J20" s="37" t="s">
        <v>57</v>
      </c>
      <c r="K20" s="39" t="s">
        <v>57</v>
      </c>
      <c r="L20" s="40" t="s">
        <v>57</v>
      </c>
      <c r="M20" s="53" t="n">
        <v>290</v>
      </c>
      <c r="N20" s="42" t="n">
        <v>13</v>
      </c>
      <c r="O20" s="75" t="n">
        <v>292</v>
      </c>
      <c r="P20" s="42" t="n">
        <v>12</v>
      </c>
      <c r="Q20" s="75" t="n">
        <v>3903</v>
      </c>
      <c r="R20" s="42" t="n">
        <v>5</v>
      </c>
      <c r="S20" s="45" t="n">
        <f aca="false">M20+O20+Q20</f>
        <v>4485</v>
      </c>
      <c r="T20" s="46" t="n">
        <f aca="false">SUM(N20,P20,R20,)</f>
        <v>30</v>
      </c>
      <c r="U20" s="47" t="s">
        <v>54</v>
      </c>
      <c r="V20" s="48" t="n">
        <v>7</v>
      </c>
      <c r="W20" s="49" t="n">
        <v>13</v>
      </c>
      <c r="X20" s="49" t="n">
        <v>12</v>
      </c>
      <c r="Y20" s="50" t="n">
        <v>5</v>
      </c>
      <c r="Z20" s="48" t="n">
        <f aca="false">V20+W20+X20+Y20</f>
        <v>37</v>
      </c>
      <c r="AA20" s="51" t="n">
        <v>13</v>
      </c>
      <c r="AB20" s="4"/>
    </row>
    <row r="21" customFormat="false" ht="18.75" hidden="false" customHeight="false" outlineLevel="0" collapsed="false">
      <c r="A21" s="33" t="n">
        <v>8</v>
      </c>
      <c r="B21" s="52" t="s">
        <v>58</v>
      </c>
      <c r="C21" s="52" t="s">
        <v>50</v>
      </c>
      <c r="D21" s="35" t="n">
        <v>2300</v>
      </c>
      <c r="E21" s="36" t="n">
        <v>8</v>
      </c>
      <c r="F21" s="37" t="n">
        <v>0</v>
      </c>
      <c r="G21" s="38" t="n">
        <v>13</v>
      </c>
      <c r="H21" s="37" t="n">
        <v>0</v>
      </c>
      <c r="I21" s="38" t="n">
        <v>13.5</v>
      </c>
      <c r="J21" s="37" t="n">
        <f aca="false">SUM(D21,F21,H21,)</f>
        <v>2300</v>
      </c>
      <c r="K21" s="39" t="n">
        <f aca="false">SUM(E21,G21,I21,)</f>
        <v>34.5</v>
      </c>
      <c r="L21" s="40" t="s">
        <v>59</v>
      </c>
      <c r="M21" s="53" t="n">
        <v>644</v>
      </c>
      <c r="N21" s="42" t="n">
        <v>10</v>
      </c>
      <c r="O21" s="75" t="n">
        <v>136</v>
      </c>
      <c r="P21" s="42" t="n">
        <v>13</v>
      </c>
      <c r="Q21" s="75" t="n">
        <v>160</v>
      </c>
      <c r="R21" s="42" t="n">
        <v>12</v>
      </c>
      <c r="S21" s="45" t="n">
        <f aca="false">M21+O21+Q21</f>
        <v>940</v>
      </c>
      <c r="T21" s="46" t="n">
        <f aca="false">SUM(N21,P21,R21,)</f>
        <v>35</v>
      </c>
      <c r="U21" s="47" t="s">
        <v>59</v>
      </c>
      <c r="V21" s="48" t="n">
        <v>8</v>
      </c>
      <c r="W21" s="49" t="n">
        <v>10</v>
      </c>
      <c r="X21" s="49" t="n">
        <v>13</v>
      </c>
      <c r="Y21" s="50" t="n">
        <v>12</v>
      </c>
      <c r="Z21" s="48" t="n">
        <f aca="false">V21+W21+X21+Y21</f>
        <v>43</v>
      </c>
      <c r="AA21" s="51" t="n">
        <v>14</v>
      </c>
      <c r="AB21" s="4"/>
    </row>
    <row r="22" customFormat="false" ht="18.75" hidden="false" customHeight="false" outlineLevel="0" collapsed="false">
      <c r="A22" s="33" t="n">
        <v>17</v>
      </c>
      <c r="B22" s="52" t="s">
        <v>60</v>
      </c>
      <c r="C22" s="52" t="s">
        <v>61</v>
      </c>
      <c r="D22" s="35" t="n">
        <v>1300</v>
      </c>
      <c r="E22" s="36" t="n">
        <v>10</v>
      </c>
      <c r="F22" s="37" t="n">
        <v>480</v>
      </c>
      <c r="G22" s="36" t="n">
        <v>6.5</v>
      </c>
      <c r="H22" s="37" t="n">
        <v>0</v>
      </c>
      <c r="I22" s="36" t="n">
        <v>13.5</v>
      </c>
      <c r="J22" s="104" t="n">
        <f aca="false">SUM(D22,F22,H22,)</f>
        <v>1780</v>
      </c>
      <c r="K22" s="105" t="n">
        <f aca="false">SUM(E22,G22,I22,)</f>
        <v>30</v>
      </c>
      <c r="L22" s="40" t="s">
        <v>55</v>
      </c>
      <c r="M22" s="48" t="n">
        <v>0</v>
      </c>
      <c r="N22" s="78" t="n">
        <v>15</v>
      </c>
      <c r="O22" s="49" t="n">
        <v>0</v>
      </c>
      <c r="P22" s="77" t="n">
        <v>15</v>
      </c>
      <c r="Q22" s="49" t="n">
        <v>0</v>
      </c>
      <c r="R22" s="77" t="n">
        <v>15</v>
      </c>
      <c r="S22" s="45" t="n">
        <f aca="false">M22+O22+Q22</f>
        <v>0</v>
      </c>
      <c r="T22" s="46" t="n">
        <f aca="false">SUM(N22,P22,R22,)</f>
        <v>45</v>
      </c>
      <c r="U22" s="79"/>
      <c r="V22" s="48" t="n">
        <v>10</v>
      </c>
      <c r="W22" s="49" t="n">
        <v>6.5</v>
      </c>
      <c r="X22" s="49" t="n">
        <v>13.5</v>
      </c>
      <c r="Y22" s="50" t="n">
        <v>15</v>
      </c>
      <c r="Z22" s="48" t="n">
        <f aca="false">V22+W22+X22+Y22</f>
        <v>45</v>
      </c>
      <c r="AA22" s="51" t="n">
        <v>15</v>
      </c>
      <c r="AB22" s="4"/>
    </row>
    <row r="23" customFormat="false" ht="18.75" hidden="false" customHeight="false" outlineLevel="0" collapsed="false">
      <c r="A23" s="33" t="n">
        <v>16</v>
      </c>
      <c r="B23" s="52" t="s">
        <v>62</v>
      </c>
      <c r="C23" s="52" t="s">
        <v>63</v>
      </c>
      <c r="D23" s="53" t="n">
        <v>0</v>
      </c>
      <c r="E23" s="106" t="n">
        <v>16</v>
      </c>
      <c r="F23" s="75" t="n">
        <v>0</v>
      </c>
      <c r="G23" s="106" t="n">
        <v>16</v>
      </c>
      <c r="H23" s="75" t="n">
        <v>0</v>
      </c>
      <c r="I23" s="107" t="n">
        <v>16</v>
      </c>
      <c r="J23" s="37" t="n">
        <f aca="false">SUM(D23,F23,H23,)</f>
        <v>0</v>
      </c>
      <c r="K23" s="39" t="n">
        <f aca="false">SUM(E23,G23,I23,)</f>
        <v>48</v>
      </c>
      <c r="L23" s="108"/>
      <c r="M23" s="53" t="n">
        <v>740</v>
      </c>
      <c r="N23" s="42" t="n">
        <v>9</v>
      </c>
      <c r="O23" s="75" t="n">
        <v>0</v>
      </c>
      <c r="P23" s="42" t="n">
        <v>14.5</v>
      </c>
      <c r="Q23" s="75" t="n">
        <v>0</v>
      </c>
      <c r="R23" s="42" t="n">
        <v>14.5</v>
      </c>
      <c r="S23" s="45" t="n">
        <f aca="false">M23+O23+Q23</f>
        <v>740</v>
      </c>
      <c r="T23" s="46" t="n">
        <f aca="false">SUM(N23,P23,R23,)</f>
        <v>38</v>
      </c>
      <c r="U23" s="47" t="s">
        <v>64</v>
      </c>
      <c r="V23" s="48" t="n">
        <v>16</v>
      </c>
      <c r="W23" s="49" t="n">
        <v>9</v>
      </c>
      <c r="X23" s="49" t="n">
        <v>14.5</v>
      </c>
      <c r="Y23" s="50" t="n">
        <v>14.5</v>
      </c>
      <c r="Z23" s="48" t="n">
        <f aca="false">V23+W23+X23+Y23</f>
        <v>54</v>
      </c>
      <c r="AA23" s="51" t="n">
        <v>16</v>
      </c>
      <c r="AB23" s="4"/>
    </row>
    <row r="24" customFormat="false" ht="18.75" hidden="false" customHeight="false" outlineLevel="0" collapsed="false">
      <c r="A24" s="33" t="n">
        <v>10</v>
      </c>
      <c r="B24" s="52" t="s">
        <v>65</v>
      </c>
      <c r="C24" s="52" t="s">
        <v>66</v>
      </c>
      <c r="D24" s="35" t="n">
        <v>360</v>
      </c>
      <c r="E24" s="36" t="n">
        <v>14</v>
      </c>
      <c r="F24" s="37" t="n">
        <v>0</v>
      </c>
      <c r="G24" s="36" t="n">
        <v>13</v>
      </c>
      <c r="H24" s="37" t="n">
        <v>0</v>
      </c>
      <c r="I24" s="36" t="n">
        <v>13.5</v>
      </c>
      <c r="J24" s="37" t="n">
        <f aca="false">SUM(D24,F24,H24,)</f>
        <v>360</v>
      </c>
      <c r="K24" s="39" t="n">
        <f aca="false">SUM(E24,G24,I24,)</f>
        <v>40.5</v>
      </c>
      <c r="L24" s="40" t="s">
        <v>64</v>
      </c>
      <c r="M24" s="48" t="n">
        <v>0</v>
      </c>
      <c r="N24" s="78" t="n">
        <v>15</v>
      </c>
      <c r="O24" s="49" t="n">
        <v>0</v>
      </c>
      <c r="P24" s="77" t="n">
        <v>15</v>
      </c>
      <c r="Q24" s="49" t="n">
        <v>0</v>
      </c>
      <c r="R24" s="77" t="n">
        <v>15</v>
      </c>
      <c r="S24" s="45" t="n">
        <f aca="false">M24+O24+Q24</f>
        <v>0</v>
      </c>
      <c r="T24" s="46" t="n">
        <f aca="false">SUM(N24,P24,R24,)</f>
        <v>45</v>
      </c>
      <c r="U24" s="79"/>
      <c r="V24" s="48" t="n">
        <v>14</v>
      </c>
      <c r="W24" s="49" t="n">
        <v>13</v>
      </c>
      <c r="X24" s="49" t="n">
        <v>13.5</v>
      </c>
      <c r="Y24" s="50" t="n">
        <v>15</v>
      </c>
      <c r="Z24" s="48" t="n">
        <f aca="false">V24+W24+X24+Y24</f>
        <v>55.5</v>
      </c>
      <c r="AA24" s="51" t="n">
        <v>17</v>
      </c>
      <c r="AB24" s="4"/>
    </row>
    <row r="25" customFormat="false" ht="18.75" hidden="false" customHeight="false" outlineLevel="0" collapsed="false">
      <c r="A25" s="33" t="n">
        <v>4</v>
      </c>
      <c r="B25" s="52" t="s">
        <v>67</v>
      </c>
      <c r="C25" s="52" t="s">
        <v>61</v>
      </c>
      <c r="D25" s="35" t="n">
        <v>0</v>
      </c>
      <c r="E25" s="109" t="n">
        <v>16</v>
      </c>
      <c r="F25" s="37" t="n">
        <v>0</v>
      </c>
      <c r="G25" s="36" t="n">
        <v>13</v>
      </c>
      <c r="H25" s="37" t="n">
        <v>0</v>
      </c>
      <c r="I25" s="36" t="n">
        <v>13.5</v>
      </c>
      <c r="J25" s="37" t="n">
        <f aca="false">SUM(D25,F25,H25,)</f>
        <v>0</v>
      </c>
      <c r="K25" s="39" t="n">
        <f aca="false">SUM(E25,G25,I25,)</f>
        <v>42.5</v>
      </c>
      <c r="L25" s="40" t="s">
        <v>46</v>
      </c>
      <c r="M25" s="48" t="n">
        <v>0</v>
      </c>
      <c r="N25" s="78" t="n">
        <v>15</v>
      </c>
      <c r="O25" s="49" t="n">
        <v>0</v>
      </c>
      <c r="P25" s="78" t="n">
        <v>15</v>
      </c>
      <c r="Q25" s="49" t="n">
        <v>0</v>
      </c>
      <c r="R25" s="77" t="n">
        <v>15</v>
      </c>
      <c r="S25" s="45" t="n">
        <f aca="false">M25+O25+Q25</f>
        <v>0</v>
      </c>
      <c r="T25" s="46" t="n">
        <f aca="false">SUM(N25,P25,R25,)</f>
        <v>45</v>
      </c>
      <c r="U25" s="79"/>
      <c r="V25" s="48" t="n">
        <v>13</v>
      </c>
      <c r="W25" s="110" t="n">
        <v>13.5</v>
      </c>
      <c r="X25" s="49" t="n">
        <v>15</v>
      </c>
      <c r="Y25" s="50" t="n">
        <v>15</v>
      </c>
      <c r="Z25" s="48" t="n">
        <f aca="false">V25+W25+X25+Y25</f>
        <v>56.5</v>
      </c>
      <c r="AA25" s="51" t="n">
        <v>18</v>
      </c>
      <c r="AB25" s="4"/>
    </row>
    <row r="26" customFormat="false" ht="19.5" hidden="false" customHeight="false" outlineLevel="0" collapsed="false">
      <c r="A26" s="81" t="n">
        <v>1</v>
      </c>
      <c r="B26" s="82" t="s">
        <v>68</v>
      </c>
      <c r="C26" s="82" t="s">
        <v>33</v>
      </c>
      <c r="D26" s="83" t="n">
        <v>0</v>
      </c>
      <c r="E26" s="111" t="n">
        <v>16</v>
      </c>
      <c r="F26" s="85" t="n">
        <v>0</v>
      </c>
      <c r="G26" s="84" t="n">
        <v>13</v>
      </c>
      <c r="H26" s="85" t="s">
        <v>57</v>
      </c>
      <c r="I26" s="111" t="s">
        <v>57</v>
      </c>
      <c r="J26" s="85" t="s">
        <v>57</v>
      </c>
      <c r="K26" s="86" t="s">
        <v>57</v>
      </c>
      <c r="L26" s="87" t="s">
        <v>57</v>
      </c>
      <c r="M26" s="112" t="n">
        <v>0</v>
      </c>
      <c r="N26" s="113" t="n">
        <v>15</v>
      </c>
      <c r="O26" s="114" t="n">
        <v>0</v>
      </c>
      <c r="P26" s="113" t="n">
        <v>15</v>
      </c>
      <c r="Q26" s="114" t="n">
        <v>0</v>
      </c>
      <c r="R26" s="113" t="n">
        <v>15</v>
      </c>
      <c r="S26" s="92" t="n">
        <f aca="false">M26+O26+Q26</f>
        <v>0</v>
      </c>
      <c r="T26" s="93" t="n">
        <f aca="false">SUM(N26,P26,R26,)</f>
        <v>45</v>
      </c>
      <c r="U26" s="115"/>
      <c r="V26" s="88" t="n">
        <v>13</v>
      </c>
      <c r="W26" s="90" t="n">
        <v>14.5</v>
      </c>
      <c r="X26" s="90" t="n">
        <v>15</v>
      </c>
      <c r="Y26" s="95" t="n">
        <v>15</v>
      </c>
      <c r="Z26" s="88" t="n">
        <f aca="false">V26+W26+X26+Y26</f>
        <v>57.5</v>
      </c>
      <c r="AA26" s="96" t="n">
        <v>19</v>
      </c>
      <c r="AB26" s="4"/>
    </row>
  </sheetData>
  <mergeCells count="2">
    <mergeCell ref="G3:O3"/>
    <mergeCell ref="G4:O4"/>
  </mergeCells>
  <printOptions headings="false" gridLines="false" gridLinesSet="true" horizontalCentered="false" verticalCentered="false"/>
  <pageMargins left="0.7" right="0.7" top="0.3" bottom="0.17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56:40Z</dcterms:created>
  <dc:creator>Admin</dc:creator>
  <dc:description/>
  <dc:language>en-US</dc:language>
  <cp:lastModifiedBy>User</cp:lastModifiedBy>
  <dcterms:modified xsi:type="dcterms:W3CDTF">2010-06-14T20:17:05Z</dcterms:modified>
  <cp:revision>0</cp:revision>
  <dc:subject/>
  <dc:title/>
</cp:coreProperties>
</file>